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DEMONSTRATIVO DE DESPESAS" sheetId="1" state="visible" r:id="rId2"/>
    <sheet name="OUTROS INVESTIMENTOS" sheetId="2" state="hidden" r:id="rId3"/>
    <sheet name="PRODUÇÃO.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DEMONSTRATIVO DE DESPESAS'!$A$2:$AH$436</definedName>
    <definedName function="false" hidden="false" localSheetId="1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#REF!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GGGG" vbProcedure="false">'[4]'!$G$7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Upa___Iraja" vbProcedure="false">#REF!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1" name="cccccccc" vbProcedure="false">'[1] SERV TERCEIRIZADOS'!$A$1</definedName>
    <definedName function="false" hidden="false" localSheetId="1" name="despesas" vbProcedure="false">#REF!</definedName>
    <definedName function="false" hidden="false" localSheetId="1" name="eee" vbProcedure="false">'[1] SERV TERCEIRIZADOS'!$A$1</definedName>
    <definedName function="false" hidden="false" localSheetId="1" name="eeee" vbProcedure="false">#REF!</definedName>
    <definedName function="false" hidden="false" localSheetId="1" name="FFFF" vbProcedure="false">'[1]RECURSOS HUMANOS'!$A$1</definedName>
    <definedName function="false" hidden="false" localSheetId="1" name="GGGG" vbProcedure="false">#REF!</definedName>
    <definedName function="false" hidden="false" localSheetId="1" name="LOUCURA" vbProcedure="false">'[1] SERV TERCEIRIZADOS'!$A$1</definedName>
    <definedName function="false" hidden="false" localSheetId="1" name="NENHUM" vbProcedure="false">'[1] SERV TERCEIRIZADOS'!$A$1</definedName>
    <definedName function="false" hidden="false" localSheetId="1" name="Objeto" vbProcedure="false">#REF!</definedName>
    <definedName function="false" hidden="false" localSheetId="1" name="PLA" vbProcedure="false">#REF!</definedName>
    <definedName function="false" hidden="false" localSheetId="1" name="qualquer" vbProcedure="false">#REF!</definedName>
    <definedName function="false" hidden="false" localSheetId="1" name="s" vbProcedure="false">'[1] SERV TERCEIRIZADOS'!B$17665</definedName>
    <definedName function="false" hidden="false" localSheetId="1" name="SEMVINCULADO" vbProcedure="false">'[1] SERV TERCEIRIZADOS'!BT$17991</definedName>
    <definedName function="false" hidden="false" localSheetId="1" name="SERVIÇOS" vbProcedure="false">#REF!</definedName>
    <definedName function="false" hidden="false" localSheetId="1" name="vinculado_6" vbProcedure="false">'[1] SERV TERCEIRIZADOS'!$A$1</definedName>
    <definedName function="false" hidden="false" localSheetId="1" name="vinculo" vbProcedure="false">'[1]RECURSOS HUMANOS'!$A$1</definedName>
    <definedName function="false" hidden="false" localSheetId="1" name="VINCULO1" vbProcedure="false">'[1]RECURSOS HUMANOS'!$A$1</definedName>
    <definedName function="false" hidden="false" localSheetId="1" name="vinculo_6" vbProcedure="false">'[1] SERV TERCEIRIZADOS'!$A$1</definedName>
    <definedName function="false" hidden="false" localSheetId="1" name="XX" vbProcedure="false">'[1] SERV TERCEIRIZADOS'!$A$1</definedName>
    <definedName function="false" hidden="false" localSheetId="1" name="XXX" vbProcedure="false">#REF!</definedName>
    <definedName function="false" hidden="false" localSheetId="1" name="YYY" vbProcedure="false">'[1] SERV TERCEIRIZADOS'!$A$1</definedName>
    <definedName function="false" hidden="false" localSheetId="1" name="__xlnm_Print_Titles_3" vbProcedure="false">#REF!</definedName>
    <definedName function="false" hidden="false" localSheetId="1" name="__xlnm_Print_Titles_4" vbProcedure="false">#REF!</definedName>
    <definedName function="false" hidden="false" localSheetId="1" name="__xlnm_Print_Titles_5" vbProcedure="false">#REF!</definedName>
    <definedName function="false" hidden="false" localSheetId="1" name="__xlnm_Print_Titles_6" vbProcedure="false">#REF!</definedName>
    <definedName function="false" hidden="false" localSheetId="1" name="__xlnm_Print_Titles_7" vbProcedure="false">#REF!</definedName>
    <definedName function="false" hidden="false" localSheetId="1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105">
  <si>
    <t xml:space="preserve">Relatórtio Analítico de Despesas - 04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EMISSÃO</t>
  </si>
  <si>
    <t xml:space="preserve">DATA_APURACAO</t>
  </si>
  <si>
    <t xml:space="preserve">CNPJ / CPF / CÓDIGO FISCAL</t>
  </si>
  <si>
    <t xml:space="preserve">NÃO MEXER</t>
  </si>
  <si>
    <t xml:space="preserve">CÓDIGO DE DESPESAS</t>
  </si>
  <si>
    <t xml:space="preserve">TIPO DE DESPESAS</t>
  </si>
  <si>
    <t xml:space="preserve">DESPESA SUMÁRIO</t>
  </si>
  <si>
    <t xml:space="preserve">SUMÁRIO</t>
  </si>
  <si>
    <t xml:space="preserve">PC</t>
  </si>
  <si>
    <t xml:space="preserve">FAVORECIDO</t>
  </si>
  <si>
    <t xml:space="preserve">DIGITALIZAÇÃO DE DOCUMENTOS</t>
  </si>
  <si>
    <t xml:space="preserve">FLUXO DE CAIXA</t>
  </si>
  <si>
    <t xml:space="preserve">Valor bruto</t>
  </si>
  <si>
    <t xml:space="preserve">QUANTIDADE</t>
  </si>
  <si>
    <t xml:space="preserve">PREÇO UNITÁRIO</t>
  </si>
  <si>
    <t xml:space="preserve">VALOR DA DESPESA/RECEITA</t>
  </si>
  <si>
    <t xml:space="preserve">SALDO</t>
  </si>
  <si>
    <t xml:space="preserve">UN DE MEDIDA</t>
  </si>
  <si>
    <t xml:space="preserve">OBSERVAÇÕES / JUSTIFICATIVA</t>
  </si>
  <si>
    <t xml:space="preserve">HORÁRIO RPA</t>
  </si>
  <si>
    <t xml:space="preserve">TOTAL HORAS RPA</t>
  </si>
  <si>
    <t xml:space="preserve">Nota Fiscal / Recibo</t>
  </si>
  <si>
    <t xml:space="preserve">Série da Nota Fiscal</t>
  </si>
  <si>
    <t xml:space="preserve">Nº OF / PROC</t>
  </si>
  <si>
    <t xml:space="preserve">Unidade</t>
  </si>
  <si>
    <t xml:space="preserve">IDENTIFICAÇÃO BANCÁRIA</t>
  </si>
  <si>
    <t xml:space="preserve">BANCO</t>
  </si>
  <si>
    <t xml:space="preserve">AGÊNCIA</t>
  </si>
  <si>
    <t xml:space="preserve">CONTA</t>
  </si>
  <si>
    <t xml:space="preserve">OBSERVAÇÃO</t>
  </si>
  <si>
    <t xml:space="preserve">PROCESSO DE AQUISIÇÃO / CONTRATAÇÃO</t>
  </si>
  <si>
    <t xml:space="preserve">-</t>
  </si>
  <si>
    <t xml:space="preserve">CF</t>
  </si>
  <si>
    <t xml:space="preserve">1.1</t>
  </si>
  <si>
    <t xml:space="preserve">Saldo inicial - Repasse</t>
  </si>
  <si>
    <t xml:space="preserve">1_Saldo inicial -_-_R$ 9766666,74_Abr_2020_Oceanico</t>
  </si>
  <si>
    <t xml:space="preserve">Contrato de Gestão</t>
  </si>
  <si>
    <t xml:space="preserve">Referente a repasse recebido do Fundo Municipal de Saúde de Niterói.</t>
  </si>
  <si>
    <t xml:space="preserve">B. Brasil</t>
  </si>
  <si>
    <t xml:space="preserve">3519-X</t>
  </si>
  <si>
    <t xml:space="preserve">25533-5</t>
  </si>
  <si>
    <t xml:space="preserve">N/A</t>
  </si>
  <si>
    <t xml:space="preserve">60.619.202/0034-06</t>
  </si>
  <si>
    <t xml:space="preserve">J</t>
  </si>
  <si>
    <t xml:space="preserve">03.17.01</t>
  </si>
  <si>
    <t xml:space="preserve">SERVIÇOS ESPECIALIZADOS PESSOA JURÍDICA</t>
  </si>
  <si>
    <t xml:space="preserve">03.23</t>
  </si>
  <si>
    <t xml:space="preserve">Gases medicinais </t>
  </si>
  <si>
    <t xml:space="preserve">2.2.18</t>
  </si>
  <si>
    <t xml:space="preserve">Linde Gases Ltda</t>
  </si>
  <si>
    <t xml:space="preserve">2_Linde Gases Ltd_N/A_R$ 65922,53_Abr_2020_Oceanico</t>
  </si>
  <si>
    <t xml:space="preserve">Serviços de Terceiros</t>
  </si>
  <si>
    <t xml:space="preserve">Referente a pagamento parcial da NF de serviço de instalação de montagem de aparelhos.</t>
  </si>
  <si>
    <t xml:space="preserve">H.O</t>
  </si>
  <si>
    <t xml:space="preserve">05.02</t>
  </si>
  <si>
    <t xml:space="preserve">Equipamentos</t>
  </si>
  <si>
    <t xml:space="preserve">2.7.3</t>
  </si>
  <si>
    <t xml:space="preserve">2_Linde Gases Ltd_31_R$ 38857,78_Abr_2020_Oceanico</t>
  </si>
  <si>
    <t xml:space="preserve">Referente a compra de central medicinal.</t>
  </si>
  <si>
    <t xml:space="preserve">Falta NF e processo de contratação de serviço.</t>
  </si>
  <si>
    <t xml:space="preserve">784.313.447-68</t>
  </si>
  <si>
    <t xml:space="preserve">F</t>
  </si>
  <si>
    <t xml:space="preserve">07.03.01</t>
  </si>
  <si>
    <t xml:space="preserve">DESPESAS DA CONTRATADA</t>
  </si>
  <si>
    <t xml:space="preserve">04.03</t>
  </si>
  <si>
    <t xml:space="preserve">Rateio sede (5%)</t>
  </si>
  <si>
    <t xml:space="preserve">2.2.7</t>
  </si>
  <si>
    <t xml:space="preserve">Delfim Augusto de Carvalho Filho</t>
  </si>
  <si>
    <t xml:space="preserve">3_Delfim Augusto _N/A_R$ 5400_Abr_2020_Oceanico</t>
  </si>
  <si>
    <t xml:space="preserve">Outras Despesas Operacionais</t>
  </si>
  <si>
    <t xml:space="preserve">Referente ao pagamento de aluguel no endereço: Avenida Almirante Tamandaré 360, sala 214 Piratininga - Niterói RJ</t>
  </si>
  <si>
    <t xml:space="preserve">SEDE</t>
  </si>
  <si>
    <t xml:space="preserve">Verificar rubrica sede</t>
  </si>
  <si>
    <t xml:space="preserve">Adesão</t>
  </si>
  <si>
    <t xml:space="preserve">54.884.440/0001-88</t>
  </si>
  <si>
    <t xml:space="preserve">03.99.01</t>
  </si>
  <si>
    <t xml:space="preserve">OUTROS SERVIÇOS DE TERCEIROS</t>
  </si>
  <si>
    <t xml:space="preserve">Valmig Comércio e Assessoria Técnica de Equipamentos Ltda</t>
  </si>
  <si>
    <t xml:space="preserve">4_Valmig Comércio_N/A_R$ 21000_Abr_2020_Oceanico</t>
  </si>
  <si>
    <t xml:space="preserve">Referente a prestação de serviços de frete e instalação dos equipamentos - Modulo ar airmed , montagem local , modelo vacuo aspmig.</t>
  </si>
  <si>
    <t xml:space="preserve">03.06.01</t>
  </si>
  <si>
    <t xml:space="preserve">LOCAÇÃO DE EQUIPAMENTOS EM GERAL</t>
  </si>
  <si>
    <t xml:space="preserve">03.18</t>
  </si>
  <si>
    <t xml:space="preserve">Locação de Equipamentos Médicos Hospitalares e locação de mobiliários</t>
  </si>
  <si>
    <t xml:space="preserve">4_Valmig Comércio_N/A_R$ 189288_Abr_2020_Oceanico</t>
  </si>
  <si>
    <t xml:space="preserve">Referente a locação de modulo ar airmed WM-C-STD-200D - Modulo ASPMIG-TM-PL-75D-220T no período de 6 meses.</t>
  </si>
  <si>
    <t xml:space="preserve">10.839.887/0001-60</t>
  </si>
  <si>
    <t xml:space="preserve">02.07.03</t>
  </si>
  <si>
    <t xml:space="preserve">MATERIAIS HOSPITALARES MÉDICOS/ODONTOLÓGICOS/LABORATORIAIS</t>
  </si>
  <si>
    <t xml:space="preserve">02.02</t>
  </si>
  <si>
    <t xml:space="preserve">Materiais de consumo</t>
  </si>
  <si>
    <t xml:space="preserve">2.4.2</t>
  </si>
  <si>
    <t xml:space="preserve">Pharos Hospitalar Ltda</t>
  </si>
  <si>
    <t xml:space="preserve">5_Pharos Hospital_N/A_R$ 320000_Abr_2020_Oceanico</t>
  </si>
  <si>
    <t xml:space="preserve">Material de Consumo</t>
  </si>
  <si>
    <t xml:space="preserve">Referente a compra de 10.000 unidades de equipo para administração de solução parenteral em bomba de infusão, 10.000 unidades de equipo bomba infusora enteral camara flexível. Pagamento de 50% da NF.</t>
  </si>
  <si>
    <t xml:space="preserve">03.755.862/0001-12</t>
  </si>
  <si>
    <t xml:space="preserve">08.01.01</t>
  </si>
  <si>
    <t xml:space="preserve">OBRAS E INSTALAÇÕES</t>
  </si>
  <si>
    <t xml:space="preserve">03.07</t>
  </si>
  <si>
    <t xml:space="preserve">Manutenção Predial e Refrigeração, Dedetização, Destatização, Sanitização, Sistema de Prevenção Contra Incendio))</t>
  </si>
  <si>
    <t xml:space="preserve">2.2.15</t>
  </si>
  <si>
    <t xml:space="preserve">Bocharny Construções Ltda</t>
  </si>
  <si>
    <t xml:space="preserve">6_Bocharny Constr_E_R$ 21250_Abr_2020_Oceanico</t>
  </si>
  <si>
    <t xml:space="preserve">Investimentos</t>
  </si>
  <si>
    <t xml:space="preserve">Referente a prestação de serviços de marcenaria.</t>
  </si>
  <si>
    <t xml:space="preserve">E</t>
  </si>
  <si>
    <t xml:space="preserve">Incluir ordem de serviço e justificativa para o mesmo</t>
  </si>
  <si>
    <t xml:space="preserve">19.349.009/0002-11</t>
  </si>
  <si>
    <t xml:space="preserve">02.07.01</t>
  </si>
  <si>
    <t xml:space="preserve">MEDICAMENTOS e INSUMOS FARMACÊUTICOS</t>
  </si>
  <si>
    <t xml:space="preserve">02.01</t>
  </si>
  <si>
    <t xml:space="preserve">Medicamentos </t>
  </si>
  <si>
    <t xml:space="preserve">2.4.4</t>
  </si>
  <si>
    <t xml:space="preserve">BD Distribuidora de Medicamentos e Material Hospitalar Ltda</t>
  </si>
  <si>
    <t xml:space="preserve">7_BD Distribuidor_1_R$ 7990_Abr_2020_Oceanico</t>
  </si>
  <si>
    <t xml:space="preserve">FR</t>
  </si>
  <si>
    <t xml:space="preserve">Referente a compra de solução glicerina 120mg ml 12% - cx 20FR 500ml (Clisterol)</t>
  </si>
  <si>
    <t xml:space="preserve">7_BD Distribuidor_1_R$ 778_Abr_2020_Oceanico</t>
  </si>
  <si>
    <t xml:space="preserve">AMP</t>
  </si>
  <si>
    <t xml:space="preserve">Referente a compra de Epinefrina 1mg ml IM IV SC-CX 100amp 1ml (Adren) (Hipolabor)</t>
  </si>
  <si>
    <t xml:space="preserve">7_BD Distribuidor_1_R$ 299_Abr_2020_Oceanico</t>
  </si>
  <si>
    <t xml:space="preserve">Referente a compra de Cit, de fentanila 50mcg ml EPI IV IM - CX 50 amp 2ml (g)</t>
  </si>
  <si>
    <t xml:space="preserve">7_BD Distribuidor_1_R$ 20700_Abr_2020_Oceanico</t>
  </si>
  <si>
    <t xml:space="preserve">FRA</t>
  </si>
  <si>
    <t xml:space="preserve">Referente a compra de Amoxic. Sod 1000mg+Clav potas 200mg IV - Cx 20fr  (Doclaxin)</t>
  </si>
  <si>
    <t xml:space="preserve">7_BD Distribuidor_1_R$ 8357,8_Abr_2020_Oceanico</t>
  </si>
  <si>
    <t xml:space="preserve">Referente a compra d Ciprofloxacino 2mg ml Iv - CX 80fr 100ml SF (Fresoflox)</t>
  </si>
  <si>
    <t xml:space="preserve">19.107.970/0001-19</t>
  </si>
  <si>
    <t xml:space="preserve">Farbo Medical Comércio Serviço e representação Ltda</t>
  </si>
  <si>
    <t xml:space="preserve">8_Farbo Medical C_1_R$ 2968,11_Abr_2020_Oceanico</t>
  </si>
  <si>
    <t xml:space="preserve">Unid</t>
  </si>
  <si>
    <t xml:space="preserve">Referente a compra de 27 unid Pinca Kelly 14Cm Reta.</t>
  </si>
  <si>
    <t xml:space="preserve">8_Farbo Medical C_1_R$ 3570,48_Abr_2020_Oceanico</t>
  </si>
  <si>
    <t xml:space="preserve">Referente a compra de 27 unid Porta Agulha Mayo Hegar 14Cm.</t>
  </si>
  <si>
    <t xml:space="preserve">8_Farbo Medical C_1_R$ 3033,72_Abr_2020_Oceanico</t>
  </si>
  <si>
    <t xml:space="preserve">Referente a compra de 27 unid Tesoura Metzenbaum Nelson 18Cm Curva.</t>
  </si>
  <si>
    <t xml:space="preserve">8_Farbo Medical C_1_R$ 1352,16_Abr_2020_Oceanico</t>
  </si>
  <si>
    <t xml:space="preserve">Referente a compra de 27 unid Pinca Anatomica S/Dente 14Cm.</t>
  </si>
  <si>
    <t xml:space="preserve">8_Farbo Medical C_1_R$ 2579,58_Abr_2020_Oceanico</t>
  </si>
  <si>
    <t xml:space="preserve">Referente a compra de 27 unid Afastador Farabeuf 7Cm.</t>
  </si>
  <si>
    <t xml:space="preserve">8_Farbo Medical C_1_R$ 2178,6_Abr_2020_Oceanico</t>
  </si>
  <si>
    <t xml:space="preserve">Referente a compra de 30 unid Bandeja Retangular 30 X 20 X 1,5 Cm.</t>
  </si>
  <si>
    <t xml:space="preserve">8_Farbo Medical C_1_R$ 42_Abr_2020_Oceanico</t>
  </si>
  <si>
    <t xml:space="preserve">Referente a compra de 42 unid Cuba Assepcia 8 X 4 Cm 140 Ml.</t>
  </si>
  <si>
    <t xml:space="preserve">8_Farbo Medical C_1_R$ 5379,5_Abr_2020_Oceanico</t>
  </si>
  <si>
    <t xml:space="preserve">Referente a compra de 25 unid Pinca Cheron 25Cm.</t>
  </si>
  <si>
    <t xml:space="preserve">8_Farbo Medical C_1_R$ 2852,01_Abr_2020_Oceanico</t>
  </si>
  <si>
    <t xml:space="preserve">Referente a compra de 27 unid Pinca Backhaus 11Cm.</t>
  </si>
  <si>
    <t xml:space="preserve">8_Farbo Medical C_1_R$ 1319,16_Abr_2020_Oceanico</t>
  </si>
  <si>
    <t xml:space="preserve">Referente a compra de 12 unid Pinca Kelly 14Cm Curva.</t>
  </si>
  <si>
    <t xml:space="preserve">8_Farbo Medical C_1_R$ 324_Abr_2020_Oceanico</t>
  </si>
  <si>
    <t xml:space="preserve">Referente a compra de 12 unid Cabo Bisturi N4 13,5Cm.</t>
  </si>
  <si>
    <t xml:space="preserve">8_Farbo Medical C_1_R$ 600,96_Abr_2020_Oceanico</t>
  </si>
  <si>
    <t xml:space="preserve">Referente a compra de 12 unid Pinca Anatomica C/Dente 14Cm.</t>
  </si>
  <si>
    <t xml:space="preserve">8_Farbo Medical C_1_R$ 228,48_Abr_2020_Oceanico</t>
  </si>
  <si>
    <t xml:space="preserve">Referente a compra de 2 unid Pinca Allis 15Cm.</t>
  </si>
  <si>
    <t xml:space="preserve">8_Farbo Medical C_1_R$ 262,9_Abr_2020_Oceanico</t>
  </si>
  <si>
    <t xml:space="preserve">Referente a compra de 2 unid Tesoura Mayo-Stille 17Cm Reta.</t>
  </si>
  <si>
    <t xml:space="preserve">8_Farbo Medical C_1_R$ 1464,72_Abr_2020_Oceanico</t>
  </si>
  <si>
    <t xml:space="preserve">Referente a compra de 12 unid Pinca Adson S/Dente 12Cm.</t>
  </si>
  <si>
    <t xml:space="preserve">8_Farbo Medical C_1_R$ 1666,68_Abr_2020_Oceanico</t>
  </si>
  <si>
    <t xml:space="preserve">Referente a compra de 12 unid Pinca Adson C/Dente 12Cm.</t>
  </si>
  <si>
    <t xml:space="preserve">8_Farbo Medical C_1_R$ 292,84_Abr_2020_Oceanico</t>
  </si>
  <si>
    <t xml:space="preserve">Referente a compra de 2 unid Pinca Foerster 24Cm Curvo.</t>
  </si>
  <si>
    <t xml:space="preserve">8_Farbo Medical C_1_R$ 1672,68_Abr_2020_Oceanico</t>
  </si>
  <si>
    <t xml:space="preserve">Referente a compra de 12 unid Estojo P/ Instrumental Perfurado 20 X 10 X 5 Cm.</t>
  </si>
  <si>
    <t xml:space="preserve">03.21.06</t>
  </si>
  <si>
    <t xml:space="preserve">FRETE</t>
  </si>
  <si>
    <t xml:space="preserve">03.13</t>
  </si>
  <si>
    <t xml:space="preserve">Logística e Ressuprimentos</t>
  </si>
  <si>
    <t xml:space="preserve">8_Farbo Medical C_1_R$ 300_Abr_2020_Oceanico</t>
  </si>
  <si>
    <t xml:space="preserve">Referente a pagamento de frete.</t>
  </si>
  <si>
    <t xml:space="preserve">00.343.941/0001-28</t>
  </si>
  <si>
    <t xml:space="preserve">Viva Rio</t>
  </si>
  <si>
    <t xml:space="preserve">8_Viva Rio_N/A_R$ 6112,8_Abr_2020_Oceanico</t>
  </si>
  <si>
    <t xml:space="preserve">Referente a desconto recebido no valor total da NF 221 Fornecedor: Farbo Medical </t>
  </si>
  <si>
    <t xml:space="preserve">Incluir nota de esclarecimento informando desconto</t>
  </si>
  <si>
    <t xml:space="preserve">31.933.456/0001-38</t>
  </si>
  <si>
    <t xml:space="preserve">08.03.01</t>
  </si>
  <si>
    <t xml:space="preserve">MOBILIÁRIO</t>
  </si>
  <si>
    <t xml:space="preserve">05.01</t>
  </si>
  <si>
    <t xml:space="preserve">Mobiliário</t>
  </si>
  <si>
    <t xml:space="preserve">2.7.2</t>
  </si>
  <si>
    <t xml:space="preserve">Macas e Macas Rio Industria Eireli</t>
  </si>
  <si>
    <t xml:space="preserve">9_Macas e Macas R_1_R$ 31200_Abr_2020_Oceanico</t>
  </si>
  <si>
    <t xml:space="preserve">Referente a compra de suporte de soro inox</t>
  </si>
  <si>
    <t xml:space="preserve">9_Macas e Macas R_1_R$ 12600_Abr_2020_Oceanico</t>
  </si>
  <si>
    <t xml:space="preserve">Referente a compra de escada 2 degraus pintado</t>
  </si>
  <si>
    <t xml:space="preserve">9_Macas e Macas R_1_R$ 11520_Abr_2020_Oceanico</t>
  </si>
  <si>
    <t xml:space="preserve">Referente a compra de mesa auxiliar inox 90x50x80.</t>
  </si>
  <si>
    <t xml:space="preserve">08.645.560/0001-05</t>
  </si>
  <si>
    <t xml:space="preserve">02.03.01</t>
  </si>
  <si>
    <t xml:space="preserve">PARA MANUTENÇÃO PREDIAL</t>
  </si>
  <si>
    <t xml:space="preserve">GTRAFO - Industria e comércio de transformadores Ltda</t>
  </si>
  <si>
    <t xml:space="preserve">10_GTRAFO - Indust_N/A_R$ 6021_Abr_2020_Oceanico</t>
  </si>
  <si>
    <t xml:space="preserve">Referente a compra de transformador isolador 35KVA-trifasico-380VD-220/127VYN-0,6</t>
  </si>
  <si>
    <t xml:space="preserve">Falta NF Gtrafo</t>
  </si>
  <si>
    <t xml:space="preserve">10_GTRAFO - Indust_N/A_R$ 3877_Abr_2020_Oceanico</t>
  </si>
  <si>
    <t xml:space="preserve">Referente a compra de transformador isolador 25 KVA-TRIFASICO-380/220VYN-220/127VY</t>
  </si>
  <si>
    <t xml:space="preserve">11_Bocharny Constr_E_R$ 21250_Abr_2020_Oceanico</t>
  </si>
  <si>
    <t xml:space="preserve">551.578.000.024-701</t>
  </si>
  <si>
    <t xml:space="preserve">20.044.698/0001-54</t>
  </si>
  <si>
    <t xml:space="preserve">02.01.01</t>
  </si>
  <si>
    <t xml:space="preserve">MATERIAL DE ESCRITÓRIO/PAPÉIS EM GERAL/ IMPRESSOS</t>
  </si>
  <si>
    <t xml:space="preserve">03.26</t>
  </si>
  <si>
    <t xml:space="preserve">Tecnologia da Informação(rede,computadores e impressoras, serviços de impressão cópias e material de expediente)</t>
  </si>
  <si>
    <t xml:space="preserve">FPaiva Comunicação Visual Ltda</t>
  </si>
  <si>
    <t xml:space="preserve">12_FPaiva Comunica_1_R$ 12644,4_Abr_2020_Oceanico</t>
  </si>
  <si>
    <t xml:space="preserve">UN</t>
  </si>
  <si>
    <t xml:space="preserve">Referente a compra de placa em PS adesivada com fotoluminescente impresso (15x30cm) </t>
  </si>
  <si>
    <t xml:space="preserve">12_FPaiva Comunica_1_R$ 4695,6_Abr_2020_Oceanico</t>
  </si>
  <si>
    <t xml:space="preserve">Referente a compra de placa em PS adesivada com fotoluminescente impresso (7x20cm)</t>
  </si>
  <si>
    <t xml:space="preserve">12_FPaiva Comunica_1_R$ 970_Abr_2020_Oceanico</t>
  </si>
  <si>
    <t xml:space="preserve">Referente a compra de placa em PS adesivada com fotoluminescente impresso (80x50cm) </t>
  </si>
  <si>
    <t xml:space="preserve">12_FPaiva Comunica_1_R$ 4275_Abr_2020_Oceanico</t>
  </si>
  <si>
    <t xml:space="preserve">Referente a compra de placa em PS adesivada com fotoluminescente impresso (20x20cm) </t>
  </si>
  <si>
    <t xml:space="preserve">12_FPaiva Comunica_1_R$ 1450_Abr_2020_Oceanico</t>
  </si>
  <si>
    <t xml:space="preserve">Referente a compra de placa em PS adesivada com fotoluminescente impresso (15x50cm) </t>
  </si>
  <si>
    <t xml:space="preserve">12_FPaiva Comunica_1_R$ 1520_Abr_2020_Oceanico</t>
  </si>
  <si>
    <t xml:space="preserve">Referente a compra de placa em PS adesivada com fotoluminescente impresso (30x30cm) </t>
  </si>
  <si>
    <t xml:space="preserve">12_FPaiva Comunica_1_R$ 75_Abr_2020_Oceanico</t>
  </si>
  <si>
    <t xml:space="preserve">Referente a compra de placa em PS adesivada com fotoluminescente impresso (30x15cm) </t>
  </si>
  <si>
    <t xml:space="preserve">12_FPaiva Comunica_1_R$ 770_Abr_2020_Oceanico</t>
  </si>
  <si>
    <t xml:space="preserve">Referente a compra de placa em PS adesivada (25x35cm)</t>
  </si>
  <si>
    <t xml:space="preserve">12_FPaiva Comunica_1_R$ 1245_Abr_2020_Oceanico</t>
  </si>
  <si>
    <t xml:space="preserve">Referente a compra de placa em PS adesivada (15x20cm)</t>
  </si>
  <si>
    <t xml:space="preserve">03.546.054/0001-45</t>
  </si>
  <si>
    <t xml:space="preserve">08.02.02</t>
  </si>
  <si>
    <t xml:space="preserve">EQUIPAMENTOS MÉDICO-HOSPITALARES</t>
  </si>
  <si>
    <t xml:space="preserve">DMED Farmaceutica Ltda. EPP</t>
  </si>
  <si>
    <t xml:space="preserve">13_DMED Farmaceuti_1_R$ 1200000_Abr_2020_Oceanico</t>
  </si>
  <si>
    <t xml:space="preserve">Referente a compra de ventilador pulmonar elet , Mod: MO3-V170222</t>
  </si>
  <si>
    <t xml:space="preserve">Ver rubrica de orçamento que pode ser usada.</t>
  </si>
  <si>
    <t xml:space="preserve">26.083.328/0001-02</t>
  </si>
  <si>
    <t xml:space="preserve">ALP Pharma produtos Hospitalares Eireli EPP</t>
  </si>
  <si>
    <t xml:space="preserve">14_ALP Pharma prod_1_R$ 12_Abr_2020_Oceanico</t>
  </si>
  <si>
    <t xml:space="preserve">COMP</t>
  </si>
  <si>
    <t xml:space="preserve">Referente a compra de 120 comp Acido Folico 5Mg Reg.Ms:1134301590024.</t>
  </si>
  <si>
    <t xml:space="preserve">14_ALP Pharma prod_1_R$ 361_Abr_2020_Oceanico</t>
  </si>
  <si>
    <t xml:space="preserve">Referente a compra de 380 comp Cloridrato De Amiodarona 200Mg Reg.Ms:1542300020042.</t>
  </si>
  <si>
    <t xml:space="preserve">14_ALP Pharma prod_1_R$ 6,75_Abr_2020_Oceanico</t>
  </si>
  <si>
    <t xml:space="preserve">Referente a compra de 75 comp Atenolol 25Mg Reg.Ms:1256801460038.</t>
  </si>
  <si>
    <t xml:space="preserve">14_ALP Pharma prod_1_R$ 81_Abr_2020_Oceanico</t>
  </si>
  <si>
    <t xml:space="preserve">Referente a compra de 100 amp Atropina Sulf. 0,25Mg 1Ml.</t>
  </si>
  <si>
    <t xml:space="preserve">14_ALP Pharma prod_1_R$ 6_Abr_2020_Oceanico</t>
  </si>
  <si>
    <t xml:space="preserve">Referente a compra de 100 comp Captopril 25Mg Reg.Ms:1091700990029.</t>
  </si>
  <si>
    <t xml:space="preserve">14_ALP Pharma prod_1_R$ 22,4_Abr_2020_Oceanico</t>
  </si>
  <si>
    <t xml:space="preserve">Referente a compra de 2 fr Clorexidina 0,12% Enx. Bucal 250Ml.</t>
  </si>
  <si>
    <t xml:space="preserve">Referente a compra de 80 comp Diazepam 5Mg Reg.Ms:1018600190100.</t>
  </si>
  <si>
    <t xml:space="preserve">14_ALP Pharma prod_1_R$ 778_Abr_2020_Oceanico</t>
  </si>
  <si>
    <t xml:space="preserve">Referente a compra de 200 amp Epinefrina 1Mg 1Ml Reg.Ms:1134300010016.</t>
  </si>
  <si>
    <t xml:space="preserve">14_ALP Pharma prod_1_R$ 5130_Abr_2020_Oceanico</t>
  </si>
  <si>
    <t xml:space="preserve">Referente a compra de 150 fr Heparina 5.000Ui 5Ml Reg.Ms:1163700690026.</t>
  </si>
  <si>
    <t xml:space="preserve">14_ALP Pharma prod_1_R$ 4,2_Abr_2020_Oceanico</t>
  </si>
  <si>
    <t xml:space="preserve">Referente a compra de 30 comp Metformina 850 Mg Reg.Ms:1256801510027.</t>
  </si>
  <si>
    <t xml:space="preserve">14_ALP Pharma prod_1_R$ 684,6_Abr_2020_Oceanico</t>
  </si>
  <si>
    <t xml:space="preserve">Referente a compra de 210 amp Ondansetrona 2Mg 2Ml Reg.Ms:1038700580061.</t>
  </si>
  <si>
    <t xml:space="preserve">14_ALP Pharma prod_1_R$ 13,6_Abr_2020_Oceanico</t>
  </si>
  <si>
    <t xml:space="preserve">Referente a compra de 80 comp Paracetamol 500Mg.</t>
  </si>
  <si>
    <t xml:space="preserve">14_ALP Pharma prod_1_R$ 4,4_Abr_2020_Oceanico</t>
  </si>
  <si>
    <t xml:space="preserve">Referente a compra de 20 comp Varfarina 5Mg Reg.Ms:1037005120025.</t>
  </si>
  <si>
    <t xml:space="preserve">14_ALP Pharma prod_1_R$ 25,2_Abr_2020_Oceanico</t>
  </si>
  <si>
    <t xml:space="preserve">Referente a compra de 210 comp Acido Acetil Salicilico 100Mg.</t>
  </si>
  <si>
    <t xml:space="preserve">14_ALP Pharma prod_1_R$ 78,4_Abr_2020_Oceanico</t>
  </si>
  <si>
    <t xml:space="preserve">Referente a compra de 140 comp Clopidogrel 75Mg.</t>
  </si>
  <si>
    <t xml:space="preserve">14_ALP Pharma prod_1_R$ 546_Abr_2020_Oceanico</t>
  </si>
  <si>
    <t xml:space="preserve">F/A</t>
  </si>
  <si>
    <t xml:space="preserve">Referente a compra de 300 f/a Lidocaina 2% S V 5Ml Reg.Ms:1038700390068.</t>
  </si>
  <si>
    <t xml:space="preserve">14_ALP Pharma prod_1_R$ 117_Abr_2020_Oceanico</t>
  </si>
  <si>
    <t xml:space="preserve">Referente a compra de Gentamicina 80mg ml 2ml </t>
  </si>
  <si>
    <t xml:space="preserve">14_ALP Pharma prod_1_R$ 312_Abr_2020_Oceanico</t>
  </si>
  <si>
    <t xml:space="preserve">BL</t>
  </si>
  <si>
    <t xml:space="preserve">Referente a compra de Metronidazol 5mg 100ml E.V</t>
  </si>
  <si>
    <t xml:space="preserve">19.349.009/0001-30</t>
  </si>
  <si>
    <t xml:space="preserve">15_BD Distribuidor_N/A_R$ 570_Abr_2020_Oceanico</t>
  </si>
  <si>
    <t xml:space="preserve">Referente a compra de 100 fr Agua Destilada 1000Ml Cx C 16 Fr Lt: 74Nm4919 Val.: 08 11 2021.</t>
  </si>
  <si>
    <t xml:space="preserve">15_BD Distribuidor_N/A_R$ 1140_Abr_2020_Oceanico</t>
  </si>
  <si>
    <t xml:space="preserve">Referente a compra de 200 fr Agua Destilada 1000Ml Cx C 16 Fr Lt: 74Nm4919 Val.: 08 11 2021.</t>
  </si>
  <si>
    <t xml:space="preserve">15_BD Distribuidor_N/A_R$ 945_Abr_2020_Oceanico</t>
  </si>
  <si>
    <t xml:space="preserve">Referente a compra de 300 fr Agua Destilada 100Ml Cx C 80 Fr Lt: 74Nm5040 Val.: 30 09 2021.</t>
  </si>
  <si>
    <t xml:space="preserve">15_BD Distribuidor_N/A_R$ 4485_Abr_2020_Oceanico</t>
  </si>
  <si>
    <t xml:space="preserve">Referente a compra de 1300 fr Soro Fisiologico 0,9% 250Ml Cx C 48 Fr Lt: 74Nl4434 Val.: 04 10 2021.</t>
  </si>
  <si>
    <t xml:space="preserve">15_BD Distribuidor_N/A_R$ 5601,6_Abr_2020_Oceanico</t>
  </si>
  <si>
    <t xml:space="preserve">Referente a compra de 1440 fr Soro Fisiologico 0,9% 500Ml Cx C 30 Frascos Lt: 74Nm4898 Val.: 06 11 2021.</t>
  </si>
  <si>
    <t xml:space="preserve">15_BD Distribuidor_N/A_R$ 2178,4_Abr_2020_Oceanico</t>
  </si>
  <si>
    <t xml:space="preserve">Referente a compra de 560 fr Soro Fisiologico 0,9% 500Ml Cx C 30 Frascos Lt: 74Nm5063 Val.: 20 11 2021.</t>
  </si>
  <si>
    <t xml:space="preserve">15_BD Distribuidor_N/A_R$ 13742,8_Abr_2020_Oceanico</t>
  </si>
  <si>
    <t xml:space="preserve">Referente a compra de 1720 fr Solucao Glicerina 12% 500Ml 120Mg Ml Cx C 20 Fr Lt: 820020 Val.: 17 03 2022.</t>
  </si>
  <si>
    <t xml:space="preserve">15_BD Distribuidor_N/A_R$ 379_Abr_2020_Oceanico</t>
  </si>
  <si>
    <t xml:space="preserve">Referente a compra de 100 fr Soro Glicosado 10% 500Ml Cx C 30 Fr Lt: 74Ng2665 Val.: 03 06 2021.</t>
  </si>
  <si>
    <t xml:space="preserve">15_BD Distribuidor_N/A_R$ 35,9_Abr_2020_Oceanico</t>
  </si>
  <si>
    <t xml:space="preserve">Referente a compra de 10 fr Soro Glicosado 5% 250Ml Cx C 48 Fr Lt: 74Pb0654 Val.: 06 01 2022.</t>
  </si>
  <si>
    <t xml:space="preserve">15_BD Distribuidor_N/A_R$ 172,32_Abr_2020_Oceanico</t>
  </si>
  <si>
    <t xml:space="preserve">Referente a compra de 48 fr Soro Glicosado 5% 250Ml Cx C 48 Fr Lt: 74Nk4128 Val.: 13 09 2021.</t>
  </si>
  <si>
    <t xml:space="preserve">15_BD Distribuidor_N/A_R$ 5176,78_Abr_2020_Oceanico</t>
  </si>
  <si>
    <t xml:space="preserve">Referente a compra de 1442 fr Soro Glicosado 5% 250Ml Cx C 48 Fr Lt: 74Pb0654 Val.: 06 01 2022.</t>
  </si>
  <si>
    <t xml:space="preserve">15_BD Distribuidor_N/A_R$ 3008,46_Abr_2020_Oceanico</t>
  </si>
  <si>
    <t xml:space="preserve">Referente a compra de 754 fr Soro Glicosado 5% 500Ml Cx C 30 Frascos Lt: 74Nk4084 Val.: 09 09 2021.</t>
  </si>
  <si>
    <t xml:space="preserve">15_BD Distribuidor_N/A_R$ 462,84_Abr_2020_Oceanico</t>
  </si>
  <si>
    <t xml:space="preserve">Referente a compra de 116 fr Soro Glicosado 5% 500Ml Cx C 30 Frascos Lt: 74Nk4084 Val.: 09 09 2021.</t>
  </si>
  <si>
    <t xml:space="preserve">15_BD Distribuidor_N/A_R$ 249,5_Abr_2020_Oceanico</t>
  </si>
  <si>
    <t xml:space="preserve">Referente a compra de 50 fr Manitol 20% 250Ml Cx C 48 Frascos Lt: 74Pb0733 Val.: 12 01 2022.</t>
  </si>
  <si>
    <t xml:space="preserve">15_BD Distribuidor_N/A_R$ 199,5_Abr_2020_Oceanico</t>
  </si>
  <si>
    <t xml:space="preserve">UND</t>
  </si>
  <si>
    <t xml:space="preserve">Referente a compra de 50 und Soro Glicosado 5% 500Ml Cx C 20 Fr Lt: 19495143B1 Val.: 30 12 2022.</t>
  </si>
  <si>
    <t xml:space="preserve">15_BD Distribuidor_N/A_R$ 319,2_Abr_2020_Oceanico</t>
  </si>
  <si>
    <t xml:space="preserve">Referente a compra de 80 und Soro Glicosado 5% 500Ml Cx C 20 Fr Lt: 19495143B1 Val.: 30 12 2022.</t>
  </si>
  <si>
    <t xml:space="preserve">15_BD Distribuidor_N/A_R$ 2380_Abr_2020_Oceanico</t>
  </si>
  <si>
    <t xml:space="preserve">Referente a compra de 2000 und Cloreto De Sodio 0,9% 10Ml Cx C 200 Lt: 2030322 Val.: 17 02 2022.</t>
  </si>
  <si>
    <t xml:space="preserve">15_BD Distribuidor_N/A_R$ 238_Abr_2020_Oceanico</t>
  </si>
  <si>
    <t xml:space="preserve">Referente a compra de 200 und Cloreto De Sodio 0,9% 10Ml Cx C 200 Amp (Farmarin) Lt: 0371 20 Val.: 28 02 2022.</t>
  </si>
  <si>
    <t xml:space="preserve">Referente a compra de 200 und Cloreto De Sodio 0,9% 10Ml Cx C 200 Amp (Farmarin) Lt: 0375 20 Val.: 28 02 2022.</t>
  </si>
  <si>
    <t xml:space="preserve">Referente a compra de 200 und Cloreto De Sodio 0,9% 10Ml Cx C 200 Amp (Farmarin) Lt: 0485 20 Val.: 30 03 2022.</t>
  </si>
  <si>
    <t xml:space="preserve">15_BD Distribuidor_N/A_R$ 6392_Abr_2020_Oceanico</t>
  </si>
  <si>
    <t xml:space="preserve">Referente a compra de Norepinefrina 2mg 4ml Cx c 50 AMP</t>
  </si>
  <si>
    <t xml:space="preserve">15_BD Distribuidor_N/A_R$ 3995_Abr_2020_Oceanico</t>
  </si>
  <si>
    <t xml:space="preserve">15_BD Distribuidor_N/A_R$ 32340_Abr_2020_Oceanico</t>
  </si>
  <si>
    <t xml:space="preserve">Referente a compra de Micafungina sódica 100mg FR (Mycamine 100mg)</t>
  </si>
  <si>
    <t xml:space="preserve">15_BD Distribuidor_N/A_R$ 5899,8_Abr_2020_Oceanico</t>
  </si>
  <si>
    <t xml:space="preserve">Referente a compra de Tigeciclina 50mg inj Cx c 10 FR-AMP (Tygacil)</t>
  </si>
  <si>
    <t xml:space="preserve">15_BD Distribuidor_N/A_R$ 35_Abr_2020_Oceanico</t>
  </si>
  <si>
    <t xml:space="preserve">Referente a compra de 20 amp Bicarbonato De Sodio 8,4% 10Ml Cx C 200 Amp-Plastica Lt: Bek Val.: 31 01 2022.</t>
  </si>
  <si>
    <t xml:space="preserve">15_BD Distribuidor_N/A_R$ 665_Abr_2020_Oceanico</t>
  </si>
  <si>
    <t xml:space="preserve">Referente a compra de 380 amp Bicarbonato De Sodio 8,4% 10Ml Cx C 200 Amp-Plastica Lt: Bek Val.: 31 01 2022.</t>
  </si>
  <si>
    <t xml:space="preserve">15_BD Distribuidor_N/A_R$ 1399,65_Abr_2020_Oceanico</t>
  </si>
  <si>
    <t xml:space="preserve">Referente a compra de 35 fr Bicarbonato De Sodio 8,4% 250Ml Cx C 35 Lt: 20020164 Val.: 28 02 2022.</t>
  </si>
  <si>
    <t xml:space="preserve">15_BD Distribuidor_N/A_R$ 799,8_Abr_2020_Oceanico</t>
  </si>
  <si>
    <t xml:space="preserve">Referente a compra de 20 fr Bicarbonato De Sodio 8,4% 250Ml Cx C 35 Lt: 20020164 Val.: 28 02 2022.</t>
  </si>
  <si>
    <t xml:space="preserve">15_BD Distribuidor_N/A_R$ 138_Abr_2020_Oceanico</t>
  </si>
  <si>
    <t xml:space="preserve">Referente a compra de 200 amp Cloreto De Potassio 19,1% 10Ml Cx C 200 Ampolas Lt: 20A8045C Val.: 31 01 2022.</t>
  </si>
  <si>
    <t xml:space="preserve">15_BD Distribuidor_N/A_R$ 130_Abr_2020_Oceanico</t>
  </si>
  <si>
    <t xml:space="preserve">Referente a compra de 200 und Cloreto De Sodio 20% 10Ml Cx C 200 Lt: 9100361 Val.: 15 10 2021.</t>
  </si>
  <si>
    <t xml:space="preserve">15_BD Distribuidor_N/A_R$ 45_Abr_2020_Oceanico</t>
  </si>
  <si>
    <t xml:space="preserve">Referente a compra de 60 amp Sulfato De Magnesio 10% 10Ml Cx C 200 Amp-Plastica Lt: Mjr Val.: 31 01 2022.</t>
  </si>
  <si>
    <t xml:space="preserve">15_BD Distribuidor_N/A_R$ 105_Abr_2020_Oceanico</t>
  </si>
  <si>
    <t xml:space="preserve">Referente a compra de 140 amp Sulfato De Magnesio 10% 10Ml Cx C 200 Amp-Plastica Lt: Mjr Val.: 31 01 2022.</t>
  </si>
  <si>
    <t xml:space="preserve">15_BD Distribuidor_N/A_R$ 19,8_Abr_2020_Oceanico</t>
  </si>
  <si>
    <t xml:space="preserve">Referente a compra de 10 amp Escopolamina Simples 20Mg 1Ml Inj Cx C 100 Amp (G) Lt: H-138 19 Val.: 30 09 2021.</t>
  </si>
  <si>
    <t xml:space="preserve">15_BD Distribuidor_N/A_R$ 899,5_Abr_2020_Oceanico</t>
  </si>
  <si>
    <t xml:space="preserve">Referente a compra de 50 amp Adenosina 3Mg Ml 2Ml Cx C 50 Amp (G) Lt: Bc-001 20 Val.: 31 12 2021.</t>
  </si>
  <si>
    <t xml:space="preserve">15_BD Distribuidor_N/A_R$ 17_Abr_2020_Oceanico</t>
  </si>
  <si>
    <t xml:space="preserve">Referente a compra de 4 amp Amiodarona 50Mg Ml 3Ml Cx C 100 Amp (G) Lt: Ad-016 19 Val.: 28 02 2021.</t>
  </si>
  <si>
    <t xml:space="preserve">15_BD Distribuidor_N/A_R$ 212,5_Abr_2020_Oceanico</t>
  </si>
  <si>
    <t xml:space="preserve">Referente a compra de 50 amp Amiodarona 50Mg Ml 3Ml Cx C 100 Amp (G) Lt: Ad-016 19 Val.: 28 02 2021.</t>
  </si>
  <si>
    <t xml:space="preserve">15_BD Distribuidor_N/A_R$ 675,75_Abr_2020_Oceanico</t>
  </si>
  <si>
    <t xml:space="preserve">Referente a compra de 159 amp Amiodarona 50Mg Ml 3Ml Cx C 100 Amp (G) Lt: Ad-016 19 Val.: 28 02 2021.</t>
  </si>
  <si>
    <t xml:space="preserve">15_BD Distribuidor_N/A_R$ 1219,75_Abr_2020_Oceanico</t>
  </si>
  <si>
    <t xml:space="preserve">Referente a compra de 287 amp Amiodarona 50Mg Ml 3Ml Cx C 100 Amp (G) Lt: Ad-016 19 Val.: 28 02 2021.</t>
  </si>
  <si>
    <t xml:space="preserve">15_BD Distribuidor_N/A_R$ 331,8_Abr_2020_Oceanico</t>
  </si>
  <si>
    <t xml:space="preserve">Referente a compra de 420 fr Furosemida 10Mg Ml 2Ml Cx C 60 Amp (G) Lt: 9067226 Val.: 14 02 2021.</t>
  </si>
  <si>
    <t xml:space="preserve">15_BD Distribuidor_N/A_R$ 149,5_Abr_2020_Oceanico</t>
  </si>
  <si>
    <t xml:space="preserve">Referente a compra de 50 amp Deslanosideo 0,2Mg 2Ml Cx C 50 Amp (Deslanol) Lt: 1927968 Val.: 31 07 2021.</t>
  </si>
  <si>
    <t xml:space="preserve">15_BD Distribuidor_N/A_R$ 999,8_Abr_2020_Oceanico</t>
  </si>
  <si>
    <t xml:space="preserve">Referente a compra de 20 amp Tartarato De Metoprolol 5Mg 5Ml Cx C 10 Amp Lt: 19030753 Val.: 28 03 2021.</t>
  </si>
  <si>
    <t xml:space="preserve">15_BD Distribuidor_N/A_R$ 21400_Abr_2020_Oceanico</t>
  </si>
  <si>
    <t xml:space="preserve">Referente a compra de Sugamadex sodico IV 100mg 2ml Cx c 10 FR-AMP (Bridion)</t>
  </si>
  <si>
    <t xml:space="preserve">15_BD Distribuidor_N/A_R$ 10410,97_Abr_2020_Oceanico</t>
  </si>
  <si>
    <t xml:space="preserve">Referente a compra de Solução Glicerina 12% 500ml  Cx c 24 FR</t>
  </si>
  <si>
    <t xml:space="preserve">15_BD Distribuidor_N/A_R$ 1005_Abr_2020_Oceanico</t>
  </si>
  <si>
    <t xml:space="preserve">Referente a compra de Clorexidina 0,12% Enxa. Bucal 2L pump </t>
  </si>
  <si>
    <t xml:space="preserve">15_BD Distribuidor_N/A_R$ 2400_Abr_2020_Oceanico</t>
  </si>
  <si>
    <t xml:space="preserve">Referente a compra de Teicoplanina 200mg FR (Teiplan 200)</t>
  </si>
  <si>
    <t xml:space="preserve">15_BD Distribuidor_N/A_R$ 3039,2_Abr_2020_Oceanico</t>
  </si>
  <si>
    <t xml:space="preserve">Referente a compra de 80 fr Ciprofloxacino 200Mg 100Ml Cx C 80 Fr (Fresoflox) Lt: 74Nk4189 Val.: 18 09 2021.</t>
  </si>
  <si>
    <t xml:space="preserve">15_BD Distribuidor_N/A_R$ 425_Abr_2020_Oceanico</t>
  </si>
  <si>
    <t xml:space="preserve">Referente a compra de 100 amp Clindamicina 600Mg 4Ml Cx C 100 Amp (G) Lt: Aa-015 19 Val.: 30 03 2021.</t>
  </si>
  <si>
    <t xml:space="preserve">15_BD Distribuidor_N/A_R$ 850_Abr_2020_Oceanico</t>
  </si>
  <si>
    <t xml:space="preserve">Referente a compra de 200 amp Clindamicina 150Mg 4Ml Cx C 50 Amp (Hyclin) Lt: 19080785 Val.: 31 08 2021.</t>
  </si>
  <si>
    <t xml:space="preserve">15_BD Distribuidor_N/A_R$ 256_Abr_2020_Oceanico</t>
  </si>
  <si>
    <t xml:space="preserve">Referente a compra de 100 amp Amicacina 250Mg 2Ml Cx C 50 Amp (G) Lt: 9070082 Val.: 06 06 2021.</t>
  </si>
  <si>
    <t xml:space="preserve">15_BD Distribuidor_N/A_R$ 128_Abr_2020_Oceanico</t>
  </si>
  <si>
    <t xml:space="preserve">Referente a compra de 50 amp Amicacina 250Mg 2Ml Cx C 50 Amp (G) Lt: 9070080 Val.: 30 06 2021.</t>
  </si>
  <si>
    <t xml:space="preserve">Referente a compra de 50 amp Amicacina 250Mg 2Ml Cx C 50 Amp (G) Lt: 9070088 Val.: 01 09 2021.</t>
  </si>
  <si>
    <t xml:space="preserve">15_BD Distribuidor_N/A_R$ 2699,7_Abr_2020_Oceanico</t>
  </si>
  <si>
    <t xml:space="preserve">Referente a compra de 30 bl Linezolida 600Mg 2Mg Ml 300Ml Cx C 10 Bl (G) Lt: B0285Ago19 Val.: 30 08 2021.</t>
  </si>
  <si>
    <t xml:space="preserve">15_BD Distribuidor_N/A_R$ 9445_Abr_2020_Oceanico</t>
  </si>
  <si>
    <t xml:space="preserve">Referente a compra de 500 und Meropenem 500Mg Inj (G) Lt: Mi5018056A Val.: 30 11 2020.</t>
  </si>
  <si>
    <t xml:space="preserve">15_BD Distribuidor_N/A_R$ 17378,8_Abr_2020_Oceanico</t>
  </si>
  <si>
    <t xml:space="preserve">Referente a compra de 920 und Meropenem 500Mg Inj (G) Lt: Mi5019054A Val.: 30 09 2021.</t>
  </si>
  <si>
    <t xml:space="preserve">15_BD Distribuidor_N/A_R$ 89,7_Abr_2020_Oceanico</t>
  </si>
  <si>
    <t xml:space="preserve">Referente a compra de 30 fr Acidos Graxos+Lecitina De Soja+Vit.A+Vit.E 100Ml Cx C 24 Lt: 1912243 Val.: 11 12 2021.</t>
  </si>
  <si>
    <t xml:space="preserve">15_BD Distribuidor_N/A_R$ 84,5_Abr_2020_Oceanico</t>
  </si>
  <si>
    <t xml:space="preserve">Referente a compra de 50 fr Aminofilina 24Mg Ml 10Ml Cx C 50 Amp (G) Lt: 9073110 Val.: 30 03 2021.</t>
  </si>
  <si>
    <t xml:space="preserve">15_BD Distribuidor_N/A_R$ 119,9_Abr_2020_Oceanico</t>
  </si>
  <si>
    <t xml:space="preserve">Referente a compra de 10 fr Budesonida 0,25Mg 2Ml Cx C 5 Fr (Pulmicort) Astra Zeneca Lt: Scsl Val.: 31 03 2021.</t>
  </si>
  <si>
    <t xml:space="preserve">15_BD Distribuidor_N/A_R$ 479,6_Abr_2020_Oceanico</t>
  </si>
  <si>
    <t xml:space="preserve">Referente a compra de 40 fr Budesonida 0,25Mg 2Ml Cx C 5 Fr (Pulmicort) Astra Zeneca Lt: Scsl Val.: 31 03 2021.</t>
  </si>
  <si>
    <t xml:space="preserve">15_BD Distribuidor_N/A_R$ 212_Abr_2020_Oceanico</t>
  </si>
  <si>
    <t xml:space="preserve">Referente a compra de 400 amp Cloreto De Potassio 10% 10Ml Cx C 200 Ampolas Lt: Rjh Val.: 30 06 2021.</t>
  </si>
  <si>
    <t xml:space="preserve">15_BD Distribuidor_N/A_R$ 710_Abr_2020_Oceanico</t>
  </si>
  <si>
    <t xml:space="preserve">Referente a compra de 10 fr Iopamidol 300Mg Ml 612Mg Ml 50Ml Cx C 10 Amp (Nao Ionico) Lt: Cp8358A Val.: 30 09 2021.</t>
  </si>
  <si>
    <t xml:space="preserve">15_BD Distribuidor_N/A_R$ 66_Abr_2020_Oceanico</t>
  </si>
  <si>
    <t xml:space="preserve">Referente a compra de 120 comp Dexametasona 4Mg Cx C 200 Comp Blister C 10 Comp (G) Lt: 5501130 Val.: 24 08 2020.</t>
  </si>
  <si>
    <t xml:space="preserve">15_BD Distribuidor_N/A_R$ 7,2_Abr_2020_Oceanico</t>
  </si>
  <si>
    <t xml:space="preserve">Referente a compra de 60 comp Enalapril 10Mg Cx C 500 Comp (Pressomede) Lt: 20720S Val.: 06 01 2022.</t>
  </si>
  <si>
    <t xml:space="preserve">15_BD Distribuidor_N/A_R$ 405_Abr_2020_Oceanico</t>
  </si>
  <si>
    <t xml:space="preserve">Referente a compra de 50 fr Hidrocortisona 500Mg Cx C 50 Fr-Amp (Androcortil) Lt: 25961241 Val.: 14 12 2021.</t>
  </si>
  <si>
    <t xml:space="preserve">15_BD Distribuidor_N/A_R$ 74,7_Abr_2020_Oceanico</t>
  </si>
  <si>
    <t xml:space="preserve">Referente a compra de 30 fr Brometo Ipratropio 0,25Mg Ml 20Ml (G) Lt: 0763 19 Val.: 31 07 2021.</t>
  </si>
  <si>
    <t xml:space="preserve">15_BD Distribuidor_N/A_R$ 26,7_Abr_2020_Oceanico</t>
  </si>
  <si>
    <t xml:space="preserve">Referente a compra de 30 comp Metildopa 250Mg Cx C 500 Blister C 10 Comp (Tensioval) Lt: Ax132 Val.: 31 03 2021.</t>
  </si>
  <si>
    <t xml:space="preserve">15_BD Distribuidor_N/A_R$ 479,8_Abr_2020_Oceanico</t>
  </si>
  <si>
    <t xml:space="preserve">Referente a compra de 20 fr Metilprednisolona 500Mg Cx C 25 Amp (G) - Nova Farma Lt: 78Nk4014 Val.: 31 10 2021.</t>
  </si>
  <si>
    <t xml:space="preserve">15_BD Distribuidor_N/A_R$ 719,7_Abr_2020_Oceanico</t>
  </si>
  <si>
    <t xml:space="preserve">Referente a compra de 30 fr Metilprednisolona 500Mg Cx C 25 Amp (G) - Nova Farma Lt: 78Nk4014 Val.: 31 10 2021.</t>
  </si>
  <si>
    <t xml:space="preserve">15_BD Distribuidor_N/A_R$ 92,5_Abr_2020_Oceanico</t>
  </si>
  <si>
    <t xml:space="preserve">Referente a compra de 10 amp *Naloxona 0,4Mg Ml 1Ml Cx C 10 Amp (C1) (G) Lt: Ba-002 19 Val.: 30 03 2021.</t>
  </si>
  <si>
    <t xml:space="preserve">15_BD Distribuidor_N/A_R$ 539,7_Abr_2020_Oceanico</t>
  </si>
  <si>
    <t xml:space="preserve">Referente a compra de 30 amp Nitroprusseto De Sodio Iv 25Mg Ml 2Ml (Nitrop) Lt: 19040539 Val.: 30 04 2021.</t>
  </si>
  <si>
    <t xml:space="preserve">15_BD Distribuidor_N/A_R$ 365_Abr_2020_Oceanico</t>
  </si>
  <si>
    <t xml:space="preserve">Referente a compra de 100 amp Prometazina 50Mg 2Ml Cx C 100 Amp (Prometazol) Lt: Aw928 Val.: 31 01 2021.</t>
  </si>
  <si>
    <t xml:space="preserve">15_BD Distribuidor_N/A_R$ 4410_Abr_2020_Oceanico</t>
  </si>
  <si>
    <t xml:space="preserve">Referente a compra de 4500 amp Dipirona Monoidratada 500Mg 2Ml Cx C 100 Amp (Dipifarma) Lt: Dp20A032C6 1 Val.: 31 01 2022.</t>
  </si>
  <si>
    <t xml:space="preserve">15_BD Distribuidor_N/A_R$ 1378_Abr_2020_Oceanico</t>
  </si>
  <si>
    <t xml:space="preserve">Referente a compra de 2600 amp Cloreto De Sodio 10% 10Ml Cx C 200 Ampolas Lt: 18H8817 Val.: 18 08 2020.</t>
  </si>
  <si>
    <t xml:space="preserve">15_BD Distribuidor_N/A_R$ 1947_Abr_2020_Oceanico</t>
  </si>
  <si>
    <t xml:space="preserve">Referente a compra de 300 amp *Midazolam 5Mg Ml 10Ml Cx C 100 Amp (B1) (G) Lt: Ap-162 19 Val.: 30 09 2021.</t>
  </si>
  <si>
    <t xml:space="preserve">15_BD Distribuidor_N/A_R$ 27258_Abr_2020_Oceanico</t>
  </si>
  <si>
    <t xml:space="preserve">Referente a compra de 4200 amp *Midazolam 5Mg Ml 10Ml Cx C 100 Amp (B1) (G) Lt: Ap-170 19 Val.: 30 09 2021.</t>
  </si>
  <si>
    <t xml:space="preserve">15_BD Distribuidor_N/A_R$ 629_Abr_2020_Oceanico</t>
  </si>
  <si>
    <t xml:space="preserve">Referente a compra de 100 amp Acido Tranexamico 50Mg Ml 5Ml Cx C 100 Amp (G) Lt: Bd-004 20 Val.: 31 01 2022.</t>
  </si>
  <si>
    <t xml:space="preserve">17.771.867/0001-43</t>
  </si>
  <si>
    <t xml:space="preserve">DBV Comercio de Material Hospitalar Ltda</t>
  </si>
  <si>
    <t xml:space="preserve">16_DBV Comercio de_1_R$ 7200_Abr_2020_Oceanico</t>
  </si>
  <si>
    <t xml:space="preserve">Referente a compra de Escada 2 degraus pintada </t>
  </si>
  <si>
    <t xml:space="preserve">16_DBV Comercio de_1_R$ 18000_Abr_2020_Oceanico</t>
  </si>
  <si>
    <t xml:space="preserve">Referente a compra de Suporte de soro em inox </t>
  </si>
  <si>
    <t xml:space="preserve">48.575.971/0001-96</t>
  </si>
  <si>
    <t xml:space="preserve">Glassbek Artefatos de Fibra de vidro Ltda</t>
  </si>
  <si>
    <t xml:space="preserve">17_Glassbek Artefa_1_R$ 8400_Abr_2020_Oceanico</t>
  </si>
  <si>
    <t xml:space="preserve">PCS</t>
  </si>
  <si>
    <t xml:space="preserve">Referente a compra de guarita em fibra de vidro 1,20x1,20x2,25M de altura </t>
  </si>
  <si>
    <t xml:space="preserve">2.8.2</t>
  </si>
  <si>
    <t xml:space="preserve">17_Glassbek Artefa_1_R$ 2200_Abr_2020_Oceanico</t>
  </si>
  <si>
    <t xml:space="preserve">13.482.307/0001-18</t>
  </si>
  <si>
    <t xml:space="preserve">03.02.01</t>
  </si>
  <si>
    <t xml:space="preserve">SERVIÇOS-MANUTENÇÃO EQUIPAMENTOS EM GERAL</t>
  </si>
  <si>
    <t xml:space="preserve">Kemakmuran Extintores Ltda Me</t>
  </si>
  <si>
    <t xml:space="preserve">18_Kemakmuran Exti_N/A_R$ 4000_Abr_2020_Oceanico</t>
  </si>
  <si>
    <t xml:space="preserve">Referente a prestação de serviços de manutenção da casa de máquina e incêndio, rede de hidrante e sprinkler.</t>
  </si>
  <si>
    <t xml:space="preserve">089/2020</t>
  </si>
  <si>
    <t xml:space="preserve">12.348.346/0001-64</t>
  </si>
  <si>
    <t xml:space="preserve">R A O Silva Farmaceutica</t>
  </si>
  <si>
    <t xml:space="preserve">19_R A O Silva Far_1_R$ 4046_Abr_2020_Oceanico</t>
  </si>
  <si>
    <t xml:space="preserve">Referente a compra de Água para injeção 10ml plast Cx c 200 (Farmarin)</t>
  </si>
  <si>
    <t xml:space="preserve">19_R A O Silva Far_1_R$ 14095,3_Abr_2020_Oceanico</t>
  </si>
  <si>
    <t xml:space="preserve">Referente a compra de Enoxaparina sódica 40mg 0,4ml CX c 10 (Mylan)</t>
  </si>
  <si>
    <t xml:space="preserve">20.650.862/0001-77</t>
  </si>
  <si>
    <t xml:space="preserve">Stock Med Distribuidora de Produtos Farmaceuticos LTDA EPP</t>
  </si>
  <si>
    <t xml:space="preserve">20_Stock Med Distr_1_R$ 70,5_Abr_2020_Oceanico</t>
  </si>
  <si>
    <t xml:space="preserve">Referente a compra de 30 amp Acetilcisteina 100Mg 3Ml Iv Inala Generico Uniao Quimica Lt: 1950665 Val.: 31 12 2021.</t>
  </si>
  <si>
    <t xml:space="preserve">20_Stock Med Distr_1_R$ 1920_Abr_2020_Oceanico</t>
  </si>
  <si>
    <t xml:space="preserve">Referente a compra de 1000 amp Bromoprida 5Mg Ml 2Ml Im Iv Generico Novafarma Lt: 78Ni3400 Val.: 02 09 2021.</t>
  </si>
  <si>
    <t xml:space="preserve">20_Stock Med Distr_1_R$ 16,8_Abr_2020_Oceanico</t>
  </si>
  <si>
    <t xml:space="preserve">Referente a compra de 120,0000 comp + Diazepam 10Mg Comp (B1) Santisa Lt: 30401518 Val.: 01 06 2020.</t>
  </si>
  <si>
    <t xml:space="preserve">20_Stock Med Distr_1_R$ 87,84_Abr_2020_Oceanico</t>
  </si>
  <si>
    <t xml:space="preserve">Referente a compra de 72,0000 amp + Diazepam 10Mg 2Ml Im Iv (B1) Generico Teuto Lt: 9075043 Val.: 04 10 2021.</t>
  </si>
  <si>
    <t xml:space="preserve">20_Stock Med Distr_1_R$ 201,9_Abr_2020_Oceanico</t>
  </si>
  <si>
    <t xml:space="preserve">Referente a compra de 30 fr Fenoterol, Brom 5Mg Ml 20Ml Generico Hipolabor Lt: 1242 19 Val.: 30 11 2021.</t>
  </si>
  <si>
    <t xml:space="preserve">20_Stock Med Distr_1_R$ 21,12_Abr_2020_Oceanico</t>
  </si>
  <si>
    <t xml:space="preserve">Referente a compra de 4 amp Cetoprofeno 50Mg 2Ml Iv (Artrinid) Uniao Quimica Lt: 1934956 Val.: 30 09 2021.</t>
  </si>
  <si>
    <t xml:space="preserve">20_Stock Med Distr_1_R$ 242,88_Abr_2020_Oceanico</t>
  </si>
  <si>
    <t xml:space="preserve">Referente a compra de 46 amp Cetoprofeno 50Mg 2Ml Iv (Artrinid) Uniao Quimica Lt: 1940749 Val.: 30 10 2021.</t>
  </si>
  <si>
    <t xml:space="preserve">20_Stock Med Distr_1_R$ 660_Abr_2020_Oceanico</t>
  </si>
  <si>
    <t xml:space="preserve">Referente a compra de 600 amp Dexametasona, Fosf Diss 4Mg Ml 2,5Ml Im Iv Tm Ia Generico Teuto Lt: 5198258 Val.: 04 2021.</t>
  </si>
  <si>
    <t xml:space="preserve">20_Stock Med Distr_1_R$ 147,12_Abr_2020_Oceanico</t>
  </si>
  <si>
    <t xml:space="preserve">Referente a compra de 4 f/a Eritropoetina Humana Recom.(Eritromax) 4000Ui Ml Sol Inj 1Ml Blau Lt: 19051101 Val.: 25 03 2021.</t>
  </si>
  <si>
    <t xml:space="preserve">20_Stock Med Distr_1_R$ 2059,68_Abr_2020_Oceanico</t>
  </si>
  <si>
    <t xml:space="preserve">Referente a compra de 56 f/a Eritropoetina Humana Recom.(Eritromax) 4000Ui Ml Sol Inj 1Ml Blau Lt: 20020236 Val.: 29 01 2022.</t>
  </si>
  <si>
    <t xml:space="preserve">20_Stock Med Distr_1_R$ 0,9_Abr_2020_Oceanico</t>
  </si>
  <si>
    <t xml:space="preserve">Referente a compra de 5 comp Losartana, Pot 50Mg Comp Generico Prattidonaduzi Lt: 19F24J Val.: 19 06 2021.</t>
  </si>
  <si>
    <t xml:space="preserve">20_Stock Med Distr_1_R$ 35,1_Abr_2020_Oceanico</t>
  </si>
  <si>
    <t xml:space="preserve">Referente a compra de 195 comp Losartana, Pot 50Mg Comp Generico Prattidonaduzi Lt: 20B932 Val.: 11 02 2022.</t>
  </si>
  <si>
    <t xml:space="preserve">20_Stock Med Distr_1_R$ 1162,8_Abr_2020_Oceanico</t>
  </si>
  <si>
    <t xml:space="preserve">Referente a compra de 1.020,0000 amp + Tramadol, Clor 50Mg 1Ml (A2) Im Iv Sc Generico Teuto Lt: 9068062 Val.: 28 02 2021.</t>
  </si>
  <si>
    <t xml:space="preserve">20_Stock Med Distr_1_R$ 93,7_Abr_2020_Oceanico</t>
  </si>
  <si>
    <t xml:space="preserve">Referente a compra de 10 amp Vitamina B12 5000Mcg 2Ml Im (Amicored Reg;) Citopharma Lt: 19080071 Val.: 20 08 2021.</t>
  </si>
  <si>
    <t xml:space="preserve">20_Stock Med Distr_1_R$ 3009,15_Abr_2020_Oceanico</t>
  </si>
  <si>
    <t xml:space="preserve">Referente a compra de 81 amp Vasopressina 20U Ml 1Ml (Encrise Reg;) Biolab Lt: 1037247 Val.: 31 07 2021.</t>
  </si>
  <si>
    <t xml:space="preserve">20_Stock Med Distr_1_R$ 11850,85_Abr_2020_Oceanico</t>
  </si>
  <si>
    <t xml:space="preserve">Referente a compra de 319 amp Vasopressina 20U Ml 1Ml (Encrise Reg;) Biolab Lt: 1039972 Val.: 30 09 2021.</t>
  </si>
  <si>
    <t xml:space="preserve">20_Stock Med Distr_1_R$ 15360_Abr_2020_Oceanico</t>
  </si>
  <si>
    <t xml:space="preserve">SER</t>
  </si>
  <si>
    <t xml:space="preserve">Referente a compra de 800 ser Enoxaparina, Sod 20Mg 0,2Ml Iv Sc (Cutenox Reg;) Mylan Lt: Ja841 Val.: 30 11 2020.</t>
  </si>
  <si>
    <t xml:space="preserve">20_Stock Med Distr_1_R$ 22740_Abr_2020_Oceanico</t>
  </si>
  <si>
    <t xml:space="preserve">Referente a compra de 600,0000 fr + Dexmedetomidina, Clor 100Mcg Ml 2Ml Iv (C1) Generico Volpharma Lt: Nn803 Val.: 28 10 2020.</t>
  </si>
  <si>
    <t xml:space="preserve">20_Stock Med Distr_1_R$ 2880_Abr_2020_Oceanico</t>
  </si>
  <si>
    <t xml:space="preserve">Referente a compra de 1500 amp Bromoprida 10Mg 2Ml Im Iv Generico Wasser Farma Lt: Wwf19094 Val.: 30 05 2023.</t>
  </si>
  <si>
    <t xml:space="preserve">20_Stock Med Distr_1_R$ 465_Abr_2020_Oceanico</t>
  </si>
  <si>
    <t xml:space="preserve">Referente a compra de 150 fr Agua Para Injecao 250Ml Frasco Fresenius Lt: 74Ni3602 Val.: 11 08 2021.</t>
  </si>
  <si>
    <t xml:space="preserve">20_Stock Med Distr_1_R$ 17442_Abr_2020_Oceanico</t>
  </si>
  <si>
    <t xml:space="preserve">Referente a compra de 6120 und Cloreto De Sodio (Soro) 0,9% 100Ml Frasco Fresenius Lt: 74Nk4316 Val.: 27 09 2021.</t>
  </si>
  <si>
    <t xml:space="preserve">20_Stock Med Distr_1_R$ 1507,65_Abr_2020_Oceanico</t>
  </si>
  <si>
    <t xml:space="preserve">Referente a compra de 345 fr Ringer C Lactato 500Ml Frasco Fresenius Lt: 74Nm5025 Val.: 11 2021.</t>
  </si>
  <si>
    <t xml:space="preserve">20_Stock Med Distr_1_R$ 10291,35_Abr_2020_Oceanico</t>
  </si>
  <si>
    <t xml:space="preserve">Referente a compra de 2355 fr Ringer C Lactato 500Ml Frasco Fresenius Lt: 74Nm5055 Val.: 11 2021.</t>
  </si>
  <si>
    <t xml:space="preserve">20_Stock Med Distr_1_R$ 1995_Abr_2020_Oceanico</t>
  </si>
  <si>
    <t xml:space="preserve">Referente a compra de 700 fr Cloreto De Sodio (Soro) 0,9% 100Ml Frasco Equiplex Lt: 1916205 Val.: 11 2021.</t>
  </si>
  <si>
    <t xml:space="preserve">20_Stock Med Distr_1_R$ 678_Abr_2020_Oceanico</t>
  </si>
  <si>
    <t xml:space="preserve">Referente a compra de 200 fr Agua Bidestilada 500Ml Frasco Eurofarma Lt: 650371 Val.: 19 11 2021.</t>
  </si>
  <si>
    <t xml:space="preserve">20_Stock Med Distr_1_R$ 3260_Abr_2020_Oceanico</t>
  </si>
  <si>
    <t xml:space="preserve">Referente a compra de 200 f/a Cefazolina, Sod 1G Im Iv Generico Biochimico Lt: 008855 Val.: 30 11 2021.</t>
  </si>
  <si>
    <t xml:space="preserve">20_Stock Med Distr_1_R$ 2900_Abr_2020_Oceanico</t>
  </si>
  <si>
    <t xml:space="preserve">Referente a compra de 500 und Vancomicina, Clor 500Mg (Novamicin) Novafarma Lt: 78Nl4359 Val.: 05 11 2021.</t>
  </si>
  <si>
    <t xml:space="preserve">20_Stock Med Distr_1_R$ 190_Abr_2020_Oceanico</t>
  </si>
  <si>
    <t xml:space="preserve">Referente a compra de 100 comp Azitromicina 500Mg Comp Generico Medquimica Lt: 26019S Val.: 22 11 2021.</t>
  </si>
  <si>
    <t xml:space="preserve">20_Stock Med Distr_1_R$ 62900_Abr_2020_Oceanico</t>
  </si>
  <si>
    <t xml:space="preserve">Referente a compra de 1700 amp Piperacilina + Tazobactam 4G 0,5G F A Iv Generico Novafarma Lt: 78Ni3626 Val.: 17 09 2021.</t>
  </si>
  <si>
    <t xml:space="preserve">20_Stock Med Distr_1_R$ 780_Abr_2020_Oceanico</t>
  </si>
  <si>
    <t xml:space="preserve">Referente a compra de 200 amp Ampicilina, Sod 500Mg Im Iv Generico Teuto Lt: 9211048 Val.: 30 07 2021.</t>
  </si>
  <si>
    <t xml:space="preserve">20_Stock Med Distr_1_R$ 560_Abr_2020_Oceanico</t>
  </si>
  <si>
    <t xml:space="preserve">Referente a compra de 50 f/a Benzilpenicilina Benzatina 1.200.000Ui Im (Bepeben Reg;) Teuto Lt: 2505565 Val.: 18 07 2021.</t>
  </si>
  <si>
    <t xml:space="preserve">20_Stock Med Distr_1_R$ 119_Abr_2020_Oceanico</t>
  </si>
  <si>
    <t xml:space="preserve">Referente a compra de 2 fr Cefepima, Clor 1G Im Iv Aurobindo Lt: Bpmid0003A Val.: 31 12 2021.</t>
  </si>
  <si>
    <t xml:space="preserve">20_Stock Med Distr_1_R$ 23681_Abr_2020_Oceanico</t>
  </si>
  <si>
    <t xml:space="preserve">Referente a compra de 398 fr Cefepima, Clor 1G Im Iv Aurobindo Lt: Bpmid0003A Val.: 31 12 2021.</t>
  </si>
  <si>
    <t xml:space="preserve">20_Stock Med Distr_1_R$ 1560_Abr_2020_Oceanico</t>
  </si>
  <si>
    <t xml:space="preserve">Referente a compra de 30 fr Claritromicina 500Mg Iv (Klaricid Reg;) Abbott Lt: 03333Tb22 Val.: 28 02 2021.</t>
  </si>
  <si>
    <t xml:space="preserve">Referente a compra de 30 fr Claritromicina 500Mg Iv (Klaricid Reg;) Abbott Lt: 03335Tb22 Val.: 28 02 2021.</t>
  </si>
  <si>
    <t xml:space="preserve">20_Stock Med Distr_1_R$ 2080_Abr_2020_Oceanico</t>
  </si>
  <si>
    <t xml:space="preserve">Referente a compra de 40 fr Claritromicina 500Mg Iv (Klaricid Reg;) Abbott Lt: 05683Tb22 Val.: 30 04 2021.</t>
  </si>
  <si>
    <t xml:space="preserve">20_Stock Med Distr_1_R$ 2038,8_Abr_2020_Oceanico</t>
  </si>
  <si>
    <t xml:space="preserve">Referente a compra de 60 bl Levofloxacino 500Mg 100Ml Generico Halexistar Lt: 0000134880 Val.: 06 01 2022.</t>
  </si>
  <si>
    <t xml:space="preserve">20_Stock Med Distr_1_R$ 6456_Abr_2020_Oceanico</t>
  </si>
  <si>
    <t xml:space="preserve">Referente a compra de 240 bl Fluconazol 2Mg Ml 100Ml Generico Isofarma Lt: 9050154 Val.: 30 05 2021.</t>
  </si>
  <si>
    <t xml:space="preserve">20_Stock Med Distr_1_R$ 10800_Abr_2020_Oceanico</t>
  </si>
  <si>
    <t xml:space="preserve">Referente a compra de 300 und Polimixina B 500.000 Ui (Polixil B Reg;) Mylan Lt: J08076 Val.: 30 04 2021.</t>
  </si>
  <si>
    <t xml:space="preserve">18.552.169/0001-10</t>
  </si>
  <si>
    <t xml:space="preserve">D&amp;I; Comércio de Equipamentos Médicos Ltda</t>
  </si>
  <si>
    <t xml:space="preserve">21_D&amp;I; Comércio d_1_R$ 3800_Abr_2020_Oceanico</t>
  </si>
  <si>
    <t xml:space="preserve">EA</t>
  </si>
  <si>
    <t xml:space="preserve">Referente a compra de 4 ea Cabo 2,5V, Recarregável Led.</t>
  </si>
  <si>
    <t xml:space="preserve">21_D&amp;I; Comércio d_1_R$ 1880_Abr_2020_Oceanico</t>
  </si>
  <si>
    <t xml:space="preserve">Referente a compra de 4 ea Lâmina De Fibra Óptica P/ Laringoscópio Tipo Miller, Tamanho 1.</t>
  </si>
  <si>
    <t xml:space="preserve">Referente a compra de 4 ea Lâmina De Fibra Óptica P/ Laringoscópio Tipo Miller, Tamanho 2.</t>
  </si>
  <si>
    <t xml:space="preserve">Referente a compra de 4 ea Lâmina De Fibra Óptica P/ Laringoscópio Tipo Miller, Tamanho 3.</t>
  </si>
  <si>
    <t xml:space="preserve">Referente a compra de 4 ea Lâmina De Fibra Óptica P/ Laringoscópio Tipo Macintosh, Tamanho 2.</t>
  </si>
  <si>
    <t xml:space="preserve">Referente a compra de 4 ea Lâmina De Fibra Óptica P/ Laringoscópio Tipo Macintosh, Tamanho 3.</t>
  </si>
  <si>
    <t xml:space="preserve">Referente a compra de 4 ea Lâmina De Fibra Óptica P/ Laringoscópio Tipo Macintosh, Tamanho 4.</t>
  </si>
  <si>
    <t xml:space="preserve">09.617.399/0001-29</t>
  </si>
  <si>
    <t xml:space="preserve">Lopes Monteiro Ltda.</t>
  </si>
  <si>
    <t xml:space="preserve">22_Lopes Monteiro _N/A_R$ 8709,28_Abr_2020_Oceanico</t>
  </si>
  <si>
    <t xml:space="preserve">Referente ao sinal de 40% do serviço de fornecimento, fabricação e montagem de gradil de proteção dos gases industriais.</t>
  </si>
  <si>
    <t xml:space="preserve">164/2020</t>
  </si>
  <si>
    <t xml:space="preserve">32.561.144/0004-56</t>
  </si>
  <si>
    <t xml:space="preserve">Bisturi Distribuidora de materal hospitalar Ltda</t>
  </si>
  <si>
    <t xml:space="preserve">23_Bisturi Distrib_50_R$ 22050_Abr_2020_Oceanico</t>
  </si>
  <si>
    <t xml:space="preserve">Referente a compra de Eletrocardiografo Bionet cardiocar 12can</t>
  </si>
  <si>
    <t xml:space="preserve">Nota de esclarecimento paga antecipadamente </t>
  </si>
  <si>
    <t xml:space="preserve">13.986.449/0001-12</t>
  </si>
  <si>
    <t xml:space="preserve">03.05</t>
  </si>
  <si>
    <t xml:space="preserve">Lavanderia e Enxoval Hospitalar</t>
  </si>
  <si>
    <t xml:space="preserve">Top Clean Comercio e Serviços Gerais LTDA EIRELI - EPP</t>
  </si>
  <si>
    <t xml:space="preserve">24_Top Clean Comer_E_R$ 29069_Abr_2020_Oceanico</t>
  </si>
  <si>
    <t xml:space="preserve">Referente a locação de 50% do enxoval (210 unidades de lençol hospitalar, 200 unidades de camisola paciente, 200 unidades de pijama médico e 200 unidades de toalhas de banho)para o hospital. Contrato nº 174/2020</t>
  </si>
  <si>
    <t xml:space="preserve">Falta contrato digitalizado , verificar orçamento</t>
  </si>
  <si>
    <t xml:space="preserve">174/2020</t>
  </si>
  <si>
    <t xml:space="preserve">25_Stock Med Distr_1_R$ 248,4_Abr_2020_Oceanico</t>
  </si>
  <si>
    <t xml:space="preserve">Referente a compra de 23 amp Dobutamina, Clor 12,5Mg Ml Iv 20Ml Generico Teuto Lt: 3637299 11 21 Val.: 08 11 2021.</t>
  </si>
  <si>
    <t xml:space="preserve">25_Stock Med Distr_1_R$ 64,8_Abr_2020_Oceanico</t>
  </si>
  <si>
    <t xml:space="preserve">Referente a compra de 6 amp Dobutamina, Clor 12,5Mg Ml Iv 20Ml Generico Teuto Lt: 3637299 11 21 Val.: 08 11 2021.</t>
  </si>
  <si>
    <t xml:space="preserve">25_Stock Med Distr_1_R$ 162_Abr_2020_Oceanico</t>
  </si>
  <si>
    <t xml:space="preserve">Referente a compra de 15 amp Dobutamina, Clor 12,5Mg Ml Iv 20Ml Generico Teuto Lt: 3637254 Val.: 30 07 2021.</t>
  </si>
  <si>
    <t xml:space="preserve">25_Stock Med Distr_1_R$ 226,8_Abr_2020_Oceanico</t>
  </si>
  <si>
    <t xml:space="preserve">Referente a compra de 21 amp Dobutamina, Clor 12,5Mg Ml Iv 20Ml Generico Teuto Lt: 3637273 Val.: 10 08 2021.</t>
  </si>
  <si>
    <t xml:space="preserve">Referente a compra de 23 amp Dobutamina, Clor 12,5Mg Ml Iv 20Ml Generico Teuto Lt: 3637219 Val.: 31 10 2020.</t>
  </si>
  <si>
    <t xml:space="preserve">25_Stock Med Distr_1_R$ 3909,6_Abr_2020_Oceanico</t>
  </si>
  <si>
    <t xml:space="preserve">Referente a compra de 362 amp Dobutamina, Clor 12,5Mg Ml Iv 20Ml Generico Teuto Lt: 3637299 11 21 Val.: 08 11 2021.</t>
  </si>
  <si>
    <t xml:space="preserve">25_Stock Med Distr_1_R$ 6285,5_Abr_2020_Oceanico</t>
  </si>
  <si>
    <t xml:space="preserve">Referente a compra de 650,0000 amp + Fentanila, Clor 50Mcg Ml 10Ml (A1) Iv Im Espinhal Generico Hipolabor Lt: As-047 20 1 22 Val.: 31 01 2022.</t>
  </si>
  <si>
    <t xml:space="preserve">25_Stock Med Distr_1_R$ 5016_Abr_2020_Oceanico</t>
  </si>
  <si>
    <t xml:space="preserve">Referente a compra de 1100 f/a Hidrocortisona, Succ 100Mg Im Iv (Cortisonal Reg;) Uniao Quimica Lt: 1940865 10 21 Val.: 10 2021.</t>
  </si>
  <si>
    <t xml:space="preserve">25_Stock Med Distr_1_R$ 228_Abr_2020_Oceanico</t>
  </si>
  <si>
    <t xml:space="preserve">Referente a compra de 50 f/a Hidrocortisona, Succ 100Mg Im Iv (Cortisonal Reg;) Uniao Quimica Lt: 1944465 Val.: 11 2021.</t>
  </si>
  <si>
    <t xml:space="preserve">25_Stock Med Distr_1_R$ 5244_Abr_2020_Oceanico</t>
  </si>
  <si>
    <t xml:space="preserve">Referente a compra de 1150 f/a Hidrocortisona, Succ 100Mg Im Iv (Cortisonal Reg;) Uniao Quimica Lt: 1944465 11 21 Val.: 11 2021.</t>
  </si>
  <si>
    <t xml:space="preserve">25_Stock Med Distr_1_R$ 599_Abr_2020_Oceanico</t>
  </si>
  <si>
    <t xml:space="preserve">Referente a compra de Morfina, sulf 10mg ml 1ml (A1) IM IV (Dimorf)</t>
  </si>
  <si>
    <t xml:space="preserve">25_Stock Med Distr_1_R$ 390_Abr_2020_Oceanico</t>
  </si>
  <si>
    <t xml:space="preserve">Referente a compra de Ampicilina sod 500mg IM IV </t>
  </si>
  <si>
    <t xml:space="preserve">25_Stock Med Distr_1_R$ 29600_Abr_2020_Oceanico</t>
  </si>
  <si>
    <t xml:space="preserve">Referente a compra de Piperacilina + Tazobactam 4G 0,5g F A IV</t>
  </si>
  <si>
    <t xml:space="preserve">25_Stock Med Distr_1_R$ 18,9_Abr_2020_Oceanico</t>
  </si>
  <si>
    <t xml:space="preserve">CO</t>
  </si>
  <si>
    <t xml:space="preserve">Referente a compra de Anlodipino, besil 5mg comp (Besilapin)</t>
  </si>
  <si>
    <t xml:space="preserve">00.000.000/0001-91</t>
  </si>
  <si>
    <t xml:space="preserve">2.6.1</t>
  </si>
  <si>
    <t xml:space="preserve">Banco do Brasil S/A</t>
  </si>
  <si>
    <t xml:space="preserve">26_Banco do Brasil_N/A_R$ 10,45_Abr_2020_Oceanico</t>
  </si>
  <si>
    <t xml:space="preserve">Tarifa.</t>
  </si>
  <si>
    <t xml:space="preserve">27_Banco do Brasil_N/A_R$ 10,45_Abr_2020_Oceanico</t>
  </si>
  <si>
    <t xml:space="preserve">28_Banco do Brasil_N/A_R$ 10,45_Abr_2020_Oceanico</t>
  </si>
  <si>
    <t xml:space="preserve">29_Banco do Brasil_N/A_R$ 10,45_Abr_2020_Oceanico</t>
  </si>
  <si>
    <t xml:space="preserve">30_Banco do Brasil_N/A_R$ 10,45_Abr_2020_Oceanico</t>
  </si>
  <si>
    <t xml:space="preserve">31_Banco do Brasil_N/A_R$ 10,45_Abr_2020_Oceanico</t>
  </si>
  <si>
    <t xml:space="preserve">32_Banco do Brasil_N/A_R$ 10,45_Abr_2020_Oceanico</t>
  </si>
  <si>
    <t xml:space="preserve">33_Banco do Brasil_N/A_R$ 10,45_Abr_2020_Oceanico</t>
  </si>
  <si>
    <t xml:space="preserve">34_Banco do Brasil_N/A_R$ 10,45_Abr_2020_Oceanico</t>
  </si>
  <si>
    <t xml:space="preserve">35_Banco do Brasil_N/A_R$ 10,45_Abr_2020_Oceanico</t>
  </si>
  <si>
    <t xml:space="preserve">36_Bisturi Distrib_50_R$ 9996_Abr_2020_Oceanico</t>
  </si>
  <si>
    <t xml:space="preserve">Referente a compra de 40 un Ambu Md Silicone Adulto C/ Reservatorio.</t>
  </si>
  <si>
    <t xml:space="preserve">Falta NF Bisturi atualizada </t>
  </si>
  <si>
    <t xml:space="preserve">36_Bisturi Distrib_50_R$ 2396_Abr_2020_Oceanico</t>
  </si>
  <si>
    <t xml:space="preserve">Referente a compra de 4 un Cad. Rodas Jaguaribe 1009 Nyl Mac Prt.</t>
  </si>
  <si>
    <t xml:space="preserve">36_Bisturi Distrib_50_R$ 79,6_Abr_2020_Oceanico</t>
  </si>
  <si>
    <t xml:space="preserve">Referente a compra de 4 un Lanterna Clinica Pen Light/Bioland Verde.</t>
  </si>
  <si>
    <t xml:space="preserve">36_Bisturi Distrib_50_R$ 1556_Abr_2020_Oceanico</t>
  </si>
  <si>
    <t xml:space="preserve">Referente a compra de 4 un Mesa Mayo Pintada S.Lourenco.</t>
  </si>
  <si>
    <t xml:space="preserve">36_Bisturi Distrib_50_R$ 479,6_Abr_2020_Oceanico</t>
  </si>
  <si>
    <t xml:space="preserve">Referente a compra de 4 un Oximetro Dedo S-50Dl Montserrat Az.</t>
  </si>
  <si>
    <t xml:space="preserve">36_Bisturi Distrib_50_R$ 689_Abr_2020_Oceanico</t>
  </si>
  <si>
    <t xml:space="preserve">Referente a compra de 1 un Refletor Medicate Lamp Led Espelho 500Le.</t>
  </si>
  <si>
    <t xml:space="preserve">36_Bisturi Distrib_50_R$ 51,6_Abr_2020_Oceanico</t>
  </si>
  <si>
    <t xml:space="preserve">Referente a compra de 4 un Termometro Digital G-Tech Branco.</t>
  </si>
  <si>
    <t xml:space="preserve">36_Bisturi Distrib_50_R$ 1989_Abr_2020_Oceanico</t>
  </si>
  <si>
    <t xml:space="preserve">Referente a compra de 1 un Conjunto Succao Nevoni 14014 Poc.</t>
  </si>
  <si>
    <t xml:space="preserve">02.99.01</t>
  </si>
  <si>
    <t xml:space="preserve">OUTRAS DESPESAS DE CONSUMO</t>
  </si>
  <si>
    <t xml:space="preserve">36_Bisturi Distrib_50_R$ 193_Abr_2020_Oceanico</t>
  </si>
  <si>
    <t xml:space="preserve">Diferença referente a pagamento feito para empresa Bisturi na NF</t>
  </si>
  <si>
    <t xml:space="preserve">37_Bisturi Distrib_50_R$ 1326_Abr_2020_Oceanico</t>
  </si>
  <si>
    <t xml:space="preserve">Referente a compra de 2 un Carro Curativo 5086 C/ Balde E Bacia.</t>
  </si>
  <si>
    <t xml:space="preserve">37_Bisturi Distrib_50_R$ 620_Abr_2020_Oceanico</t>
  </si>
  <si>
    <t xml:space="preserve">Referente a compra de 40 un Estetoscopio Premium Simples Adulto.</t>
  </si>
  <si>
    <t xml:space="preserve">37_Bisturi Distrib_50_R$ 169,9_Abr_2020_Oceanico</t>
  </si>
  <si>
    <t xml:space="preserve">Referente a compra de 1 un Balanca De Precisao Digital Geom B6182.</t>
  </si>
  <si>
    <t xml:space="preserve">Falta NF Bisturi </t>
  </si>
  <si>
    <t xml:space="preserve">37_Bisturi Distrib_50_R$ 193_Abr_2020_Oceanico</t>
  </si>
  <si>
    <t xml:space="preserve">Diferença referente a pagamento realizado para empresa Bisturi na NF 1637.</t>
  </si>
  <si>
    <t xml:space="preserve">38_Banco do Brasil_N/A_R$ 10,45_Abr_2020_Oceanico</t>
  </si>
  <si>
    <t xml:space="preserve">39_Banco do Brasil_N/A_R$ 10,45_Abr_2020_Oceanico</t>
  </si>
  <si>
    <t xml:space="preserve">083.439.637-84</t>
  </si>
  <si>
    <t xml:space="preserve">03.17.02</t>
  </si>
  <si>
    <t xml:space="preserve">SERVIÇOS ESPECIALIZADOS PESSOA FÍSICA</t>
  </si>
  <si>
    <t xml:space="preserve">01.01</t>
  </si>
  <si>
    <t xml:space="preserve">Salários</t>
  </si>
  <si>
    <t xml:space="preserve">2.3.1</t>
  </si>
  <si>
    <t xml:space="preserve">José Helende Gonçalves Maduro</t>
  </si>
  <si>
    <t xml:space="preserve">40_José Helende Go_N/A_R$ 920,42_Abr_2020_Oceanico</t>
  </si>
  <si>
    <t xml:space="preserve">Referente ao pagamento de serviços prestados de gerente administrativo por período de 02 dias trabalhados.</t>
  </si>
  <si>
    <t xml:space="preserve">41_Banco do Brasil_N/A_R$ 8,2_Abr_2020_Oceanico</t>
  </si>
  <si>
    <t xml:space="preserve">19.758.320/0001-33</t>
  </si>
  <si>
    <t xml:space="preserve">2TLB Comércio e Serviços Eireli - Epp</t>
  </si>
  <si>
    <t xml:space="preserve">42_2TLB Comércio e_1_R$ 18450_Abr_2020_Oceanico</t>
  </si>
  <si>
    <t xml:space="preserve">Referente a compra de mesa de escritório reta.</t>
  </si>
  <si>
    <t xml:space="preserve">42_2TLB Comércio e_1_R$ 1200_Abr_2020_Oceanico</t>
  </si>
  <si>
    <t xml:space="preserve">Referente a compra de mesa redonda.</t>
  </si>
  <si>
    <t xml:space="preserve">42_2TLB Comércio e_1_R$ 17380_Abr_2020_Oceanico</t>
  </si>
  <si>
    <t xml:space="preserve">Referente a compra de cadeira secretária giratória.</t>
  </si>
  <si>
    <t xml:space="preserve">42_2TLB Comércio e_1_R$ 9000_Abr_2020_Oceanico</t>
  </si>
  <si>
    <t xml:space="preserve">Referente a compra de mesa refeitório.</t>
  </si>
  <si>
    <t xml:space="preserve">42_2TLB Comércio e_1_R$ 3725_Abr_2020_Oceanico</t>
  </si>
  <si>
    <t xml:space="preserve">Referente a compra de armário escritório alto</t>
  </si>
  <si>
    <t xml:space="preserve">43_2TLB Comércio e_N/A_R$ 14751_Abr_2020_Oceanico</t>
  </si>
  <si>
    <t xml:space="preserve">Referente a locação de mobiliário ( móveis de madeira, refeitório, aço e estofados), bebedouro, refrigerador, frigobar, colchões, carro plataforma e pallets.</t>
  </si>
  <si>
    <t xml:space="preserve">Falta contrato digitalizado </t>
  </si>
  <si>
    <t xml:space="preserve">43_2TLB Comércio e_1_R$ 47232_Abr_2020_Oceanico</t>
  </si>
  <si>
    <t xml:space="preserve">Referente a compra de criado mudo com 02 gavetas.</t>
  </si>
  <si>
    <t xml:space="preserve">44_ALP Pharma prod_1_R$ 114_Abr_2020_Oceanico</t>
  </si>
  <si>
    <t xml:space="preserve">Referente a compra de 120 comp Cloridrato De Amiodarona 200Mg Reg.Ms:1542300020042.</t>
  </si>
  <si>
    <t xml:space="preserve">44_ALP Pharma prod_1_R$ 20_Abr_2020_Oceanico</t>
  </si>
  <si>
    <t xml:space="preserve">Referente a compra de 250 comp Atenolol 25Mg.</t>
  </si>
  <si>
    <t xml:space="preserve">44_ALP Pharma prod_1_R$ 18_Abr_2020_Oceanico</t>
  </si>
  <si>
    <t xml:space="preserve">Referente a compra de 120 comp Diazepam 5Mg Reg.Ms:1029800080088.</t>
  </si>
  <si>
    <t xml:space="preserve">44_ALP Pharma prod_1_R$ 957_Abr_2020_Oceanico</t>
  </si>
  <si>
    <t xml:space="preserve">Referente a compra de 30 fr Insulina Regular Humana 100Ui 10Ml Reg.Ms:1376401140010.</t>
  </si>
  <si>
    <t xml:space="preserve">44_ALP Pharma prod_1_R$ 52_Abr_2020_Oceanico</t>
  </si>
  <si>
    <t xml:space="preserve">Referente a compra de 100 comp Ivermectina 6Mg.</t>
  </si>
  <si>
    <t xml:space="preserve">44_ALP Pharma prod_1_R$ 51_Abr_2020_Oceanico</t>
  </si>
  <si>
    <t xml:space="preserve">Referente a compra de 300 comp Paracetamol 500Mg.</t>
  </si>
  <si>
    <t xml:space="preserve">44_ALP Pharma prod_1_R$ 3536_Abr_2020_Oceanico</t>
  </si>
  <si>
    <t xml:space="preserve">Referente a compra de 200 f/a Ceftriaxona 1G Iv Reg.Ms:1140200240170.</t>
  </si>
  <si>
    <t xml:space="preserve">44_ALP Pharma prod_1_R$ 1248_Abr_2020_Oceanico</t>
  </si>
  <si>
    <t xml:space="preserve">Referente a compra de 80 bl Metronidazol 5Mg 100Ml E.V Reg.Ms:1108500140038.</t>
  </si>
  <si>
    <t xml:space="preserve">44_ALP Pharma prod_1_R$ 8,7_Abr_2020_Oceanico</t>
  </si>
  <si>
    <t xml:space="preserve">Referente a compra de 30 comp Captopril 12,5Mg.</t>
  </si>
  <si>
    <t xml:space="preserve">45_BD Distribuidor_N/A_R$ 2359,95_Abr_2020_Oceanico</t>
  </si>
  <si>
    <t xml:space="preserve">Referente a compra de termometro higrometro.</t>
  </si>
  <si>
    <t xml:space="preserve">45_BD Distribuidor_N/A_R$ 8849,7_Abr_2020_Oceanico</t>
  </si>
  <si>
    <t xml:space="preserve">Referente a compra de Tigeciclina 50mg inj Cx c 10 fr-amp (Tygacil)</t>
  </si>
  <si>
    <t xml:space="preserve">45_BD Distribuidor_N/A_R$ 2899_Abr_2020_Oceanico</t>
  </si>
  <si>
    <t xml:space="preserve">Referente a compra de 100 fr Omeprazol 40Mg 10Ml Iv Cx C 20 Fr-Amp (Oprazon) - Blau Lt: 20030698 Val.: 11 02 2022.</t>
  </si>
  <si>
    <t xml:space="preserve">45_BD Distribuidor_N/A_R$ 17394_Abr_2020_Oceanico</t>
  </si>
  <si>
    <t xml:space="preserve">Referente a compra de 600 fr Omeprazol 40Mg 10Ml Iv Cx C 20 Fr-Amp (Oprazon) - Blau Lt: 20030698 Val.: 11 02 2022.</t>
  </si>
  <si>
    <t xml:space="preserve">45_BD Distribuidor_N/A_R$ 472,25_Abr_2020_Oceanico</t>
  </si>
  <si>
    <t xml:space="preserve">Referente a compra de 25 fr Meropenem 500Mg Cx C 25 Fr-Amp (G) Lt: 008794 Val.: 30 09 2021.</t>
  </si>
  <si>
    <t xml:space="preserve">45_BD Distribuidor_N/A_R$ 2833,5_Abr_2020_Oceanico</t>
  </si>
  <si>
    <t xml:space="preserve">Referente a compra de 150 amp Meropenem Tri-Hidratado 500Mg Injcx 25 Amp (G) - Eurofarma Lt: 651872A Val.: 27 11 2021.</t>
  </si>
  <si>
    <t xml:space="preserve">45_BD Distribuidor_N/A_R$ 5667_Abr_2020_Oceanico</t>
  </si>
  <si>
    <t xml:space="preserve">Referente a compra de 300 amp Meropenem Tri-Hidratado 500Mg Injcx 25 Amp (G) - Eurofarma Lt: 656784A Val.: 01 01 2022.</t>
  </si>
  <si>
    <t xml:space="preserve">46_BD Distribuidor_N/A_R$ 374,85_Abr_2020_Oceanico</t>
  </si>
  <si>
    <t xml:space="preserve">Referente a compra de 15 fr Dextrana 1Mg+Hipromelose 3,0Mg 15Ml (Lacribell) - Cristalia Lt: 19010613 Val.: 30 01 2021.</t>
  </si>
  <si>
    <t xml:space="preserve">Referente a compra de 15 fr Dextrana 1Mg+Hipromelose 3,0Mg 15Ml (Lacribell) - Cristalia Lt: 19020682 Val.: 28 02 2021.</t>
  </si>
  <si>
    <t xml:space="preserve">46_BD Distribuidor_N/A_R$ 2607,92_Abr_2020_Oceanico</t>
  </si>
  <si>
    <t xml:space="preserve">Referente a compra de 8 bl Aminoacidos,Glucosa,Lipidos,Electrolitos 1026Ml 900Kcal Lt: 10Nd6626 Val.: 30 03 2021.</t>
  </si>
  <si>
    <t xml:space="preserve">46_BD Distribuidor_N/A_R$ 329,9_Abr_2020_Oceanico</t>
  </si>
  <si>
    <t xml:space="preserve">Referente a compra de 10 fr Azitromicina 900Mg+200Mg 5Ml Susp 22,5Ml (G) Lt: 1G6898 Val.: 11 09 2022.</t>
  </si>
  <si>
    <t xml:space="preserve">46_BD Distribuidor_N/A_R$ 1899_Abr_2020_Oceanico</t>
  </si>
  <si>
    <t xml:space="preserve">Referente a compra de 100 fr Ceftriaxona 1Gr Cx C 100 Fr-Amp (Hemieptaidratada) (G) Blau Lt: 19090686 Val.: 30 09 2021.</t>
  </si>
  <si>
    <t xml:space="preserve">46_BD Distribuidor_N/A_R$ 710_Abr_2020_Oceanico</t>
  </si>
  <si>
    <t xml:space="preserve">46_BD Distribuidor_N/A_R$ 12,6_Abr_2020_Oceanico</t>
  </si>
  <si>
    <t xml:space="preserve">Referente a compra de 60 comp Digoxina 0,25Mg Cx C 500 Comp Blist C 20 Comp (G) Lt: 20001143 Val.: 31 03 2022.</t>
  </si>
  <si>
    <t xml:space="preserve">46_BD Distribuidor_N/A_R$ 17994_Abr_2020_Oceanico</t>
  </si>
  <si>
    <t xml:space="preserve">Referente a compra de 600 und Enoxaparina Sodica 40Mg Cx C 10 Seringas (Cutenox) Lt: Jb952 Val.: 30 04 2021.</t>
  </si>
  <si>
    <t xml:space="preserve">46_BD Distribuidor_N/A_R$ 59,8_Abr_2020_Oceanico</t>
  </si>
  <si>
    <t xml:space="preserve">Referente a compra de 20 fr *Fenitoina 50Mg Ml 5Ml Cx C 100 Amp (C1) (G) Lt: Ay-010 19 Val.: 28 02 2021.</t>
  </si>
  <si>
    <t xml:space="preserve">46_BD Distribuidor_N/A_R$ 199_Abr_2020_Oceanico</t>
  </si>
  <si>
    <t xml:space="preserve">Referente a compra de 100 comp Ivermectina 6Mg Cx C 500 Comp Blister C 4 Comp (G) Lt: 050858 Val.: 29 06 2021.</t>
  </si>
  <si>
    <t xml:space="preserve">46_BD Distribuidor_N/A_R$ 599_Abr_2020_Oceanico</t>
  </si>
  <si>
    <t xml:space="preserve">Referente a compra de 100 amp *Midazolam 5Mg 3Ml Cx C 5 Amp (B1) (G) Lt: 7521048 Val.: 12 09 2022.</t>
  </si>
  <si>
    <t xml:space="preserve">46_BD Distribuidor_N/A_R$ 489,65_Abr_2020_Oceanico</t>
  </si>
  <si>
    <t xml:space="preserve">Referente a compra de 35 amp *Propofol 10Mg 20Ml Cx C 5 Amp (Propotil 1%) (C1) Lt: 19Pf20128 Val.: 31 07 2021.</t>
  </si>
  <si>
    <t xml:space="preserve">46_BD Distribuidor_N/A_R$ 979,3_Abr_2020_Oceanico</t>
  </si>
  <si>
    <t xml:space="preserve">Referente a compra de 70 amp *Propofol 10Mg 20Ml Cx C 5 Amp (Propotil 1%) (C1) Lt: 19Pf20128 Val.: 31 07 2021.</t>
  </si>
  <si>
    <t xml:space="preserve">46_BD Distribuidor_N/A_R$ 3499,75_Abr_2020_Oceanico</t>
  </si>
  <si>
    <t xml:space="preserve">Referente a compra de 25 fr *Dextrocetamina 50Mg 10Ml Cx C 25 Fr-Amp (C1) (Ketamin) Lt: 19060296 Val.: 03 06 2021.</t>
  </si>
  <si>
    <t xml:space="preserve">46_BD Distribuidor_N/A_R$ 2249,75_Abr_2020_Oceanico</t>
  </si>
  <si>
    <t xml:space="preserve">Referente a compra de 25 fr Cefuroxima 750Mg Cx C 50 Fr-Amp (Keroxime) Abl Lt: 100497S Val.: 30 12 2021.</t>
  </si>
  <si>
    <t xml:space="preserve">46_BD Distribuidor_N/A_R$ 40,5_Abr_2020_Oceanico</t>
  </si>
  <si>
    <t xml:space="preserve">Referente a compra de 30 amp Acido Ascorbico 500Mg 5Ml Cx C 100 Amp Lt: 19091040 Val.: 30 09 2021.</t>
  </si>
  <si>
    <t xml:space="preserve">46_BD Distribuidor_N/A_R$ 135_Abr_2020_Oceanico</t>
  </si>
  <si>
    <t xml:space="preserve">Referente a compra de 100 amp Acido Ascorbico 500Mg 5Ml Cx C 100 Amp Lt: 19111219 Val.: 30 11 2021.</t>
  </si>
  <si>
    <t xml:space="preserve">46_BD Distribuidor_N/A_R$ 99,98_Abr_2020_Oceanico</t>
  </si>
  <si>
    <t xml:space="preserve">Referente a compra de 2 fr Nitroglicerina 5Mg Ml 5Ml Cx C 10 Ampolas (Tridil) Lt: 19060299 Val.: 03 06 2021.</t>
  </si>
  <si>
    <t xml:space="preserve">46_BD Distribuidor_N/A_R$ 2299,5_Abr_2020_Oceanico</t>
  </si>
  <si>
    <t xml:space="preserve">L</t>
  </si>
  <si>
    <t xml:space="preserve">Referente a compra de Sorbitol+manitol 27mg ml + 5,4mg ml  1000ml (Purisole)</t>
  </si>
  <si>
    <t xml:space="preserve">17.352.435/0001-06</t>
  </si>
  <si>
    <t xml:space="preserve">MLX Comércio de gases Ltda ME</t>
  </si>
  <si>
    <t xml:space="preserve">47_MLX Comércio de_1_R$ 22246_Abr_2020_Oceanico</t>
  </si>
  <si>
    <t xml:space="preserve">Referente a compra de aspirador para rede de vácuo.</t>
  </si>
  <si>
    <t xml:space="preserve">47_MLX Comércio de_1_R$ 1526,8_Abr_2020_Oceanico</t>
  </si>
  <si>
    <t xml:space="preserve">Referente a compra de fluxômetro para oxigênio com vazão de 0 a 15L.</t>
  </si>
  <si>
    <t xml:space="preserve">47_MLX Comércio de_1_R$ 31388_Abr_2020_Oceanico</t>
  </si>
  <si>
    <t xml:space="preserve">Referente a compra de válvula reguladora rede para oxigênio.</t>
  </si>
  <si>
    <t xml:space="preserve">Referente a compra de válvula reguladora rede para ar comprimido.</t>
  </si>
  <si>
    <t xml:space="preserve">22.860.173/0001-12</t>
  </si>
  <si>
    <t xml:space="preserve">Protec saúde e serviços EIRELI</t>
  </si>
  <si>
    <t xml:space="preserve">48_Protec saúde e _1_R$ 570000_Abr_2020_Oceanico</t>
  </si>
  <si>
    <t xml:space="preserve">Referente a compra de ventilador pulmonar Leistung - LUFT3</t>
  </si>
  <si>
    <t xml:space="preserve">Falta informação de bens duráveis imobilizado</t>
  </si>
  <si>
    <t xml:space="preserve">49_Banco do Brasil_N/A_R$ 10,45_Abr_2020_Oceanico</t>
  </si>
  <si>
    <t xml:space="preserve">50_Banco do Brasil_N/A_R$ 10,45_Abr_2020_Oceanico</t>
  </si>
  <si>
    <t xml:space="preserve">51_Protec saúde e _1_R$ 5400_Abr_2020_Oceanico</t>
  </si>
  <si>
    <t xml:space="preserve">Referente a compra de carro maca padiola c/ colchão.</t>
  </si>
  <si>
    <t xml:space="preserve">52_BD Distribuidor_N/A_R$ 2697_Abr_2020_Oceanico</t>
  </si>
  <si>
    <t xml:space="preserve">Referente a compra de 300 amp Norepinefrina 2Mg 4Ml Cx C 50 Amp (G) Lt: 20030418 Val.: 30 03 2022.</t>
  </si>
  <si>
    <t xml:space="preserve">52_BD Distribuidor_N/A_R$ 12586_Abr_2020_Oceanico</t>
  </si>
  <si>
    <t xml:space="preserve">Referente a compra de 1400 amp Norepinefrina 2Mg 4Ml Cx C 50 Amp (G) Lt: 20030418 Val.: 30 03 2022.</t>
  </si>
  <si>
    <t xml:space="preserve">52_BD Distribuidor_N/A_R$ 1700_Abr_2020_Oceanico</t>
  </si>
  <si>
    <t xml:space="preserve">Referente a compra de 400 fr Ondansetrona 2Mg Ml 4Ml Cx C 50 Ampolas (G) Lt: 20010013 Val.: 30 01 2022.</t>
  </si>
  <si>
    <t xml:space="preserve">52_BD Distribuidor_N/A_R$ 339,9_Abr_2020_Oceanico</t>
  </si>
  <si>
    <t xml:space="preserve">Referente a compra de 10 fr Insulina Nph Humana 100 Ui 10Ml Inj Lt: Bf18005727 Val.: 30 11 2020.</t>
  </si>
  <si>
    <t xml:space="preserve">52_BD Distribuidor_N/A_R$ 5488,92_Abr_2020_Oceanico</t>
  </si>
  <si>
    <t xml:space="preserve">Referente a compra de 12 bl Aminoacidos,Glucosa,Lipidos,Electrolitos 1026Ml 900Kcal Lt: 10Nd6626 Val.: 30 03 2021.</t>
  </si>
  <si>
    <t xml:space="preserve">52_BD Distribuidor_N/A_R$ 10343,4_Abr_2020_Oceanico</t>
  </si>
  <si>
    <t xml:space="preserve">Referente a compra de 20 bl Aminoacidos+Glucosa+Lipidos Electrolitos 2053Ml Cx C 4 Lt: 10Ne7687 Val.: 30 04 2021.</t>
  </si>
  <si>
    <t xml:space="preserve">52_BD Distribuidor_N/A_R$ 1112_Abr_2020_Oceanico</t>
  </si>
  <si>
    <t xml:space="preserve">Referente a compra de 800 fr Glicose 50% 10Ml Cx C 200 Amp Farmace Lt: 20A100240 Val.: 30 01 2022.</t>
  </si>
  <si>
    <t xml:space="preserve">52_BD Distribuidor_N/A_R$ 4448_Abr_2020_Oceanico</t>
  </si>
  <si>
    <t xml:space="preserve">Referente a compra de 3200 fr Glicose 50% 10Ml Cx C 200 Amp Farmace Lt: 20A10098D Val.: 30 01 2022.</t>
  </si>
  <si>
    <t xml:space="preserve">52_BD Distribuidor_N/A_R$ 999,8_Abr_2020_Oceanico</t>
  </si>
  <si>
    <t xml:space="preserve">Referente a compra de 20 fr Nitroglicerina 5Mg Ml 5Ml Cx C 10 Ampolas (Tridil) Lt: 19010247 Val.: 31 01 2021.</t>
  </si>
  <si>
    <t xml:space="preserve">52_BD Distribuidor_N/A_R$ 119,9_Abr_2020_Oceanico</t>
  </si>
  <si>
    <t xml:space="preserve">Referente a compra de 10 amp *Flumazenil 0,1Mg Ml 5Ml Cx C 5 Amp (C1) (Lenazen) Lt: 7361016 Val.: 13 09 2021.</t>
  </si>
  <si>
    <t xml:space="preserve">52_BD Distribuidor_N/A_R$ 5373,75_Abr_2020_Oceanico</t>
  </si>
  <si>
    <t xml:space="preserve">Referente a compra de 125 fr Rocuronio 50Mg 5Ml Inj Cx C 25 Lt: 19110715 Val.: 30 11 2022.</t>
  </si>
  <si>
    <t xml:space="preserve">52_BD Distribuidor_N/A_R$ 1329,05_Abr_2020_Oceanico</t>
  </si>
  <si>
    <t xml:space="preserve">Referente a compra de 95 amp *Propofol 10Mg 20Ml Cx C 5 Amp (Propotil 1%) (C1) Lt: 19Pf20144 Val.: 30 09 2021.</t>
  </si>
  <si>
    <t xml:space="preserve">52_BD Distribuidor_N/A_R$ 1899_Abr_2020_Oceanico</t>
  </si>
  <si>
    <t xml:space="preserve">Referente a compra de 100 fr Ceftriaxona 1Gr Iv Cx C 50 Fr-Amp (Amplospec) Lt: 008873 Val.: 31 12 2022.</t>
  </si>
  <si>
    <t xml:space="preserve">52_BD Distribuidor_N/A_R$ 59,97_Abr_2020_Oceanico</t>
  </si>
  <si>
    <t xml:space="preserve">Referente a compra de 3 fr Azitromicina 600Mg Solucao Oral 15Ml (G) Lt: 20B79H Val.: 12 02 2022.</t>
  </si>
  <si>
    <t xml:space="preserve">52_BD Distribuidor_N/A_R$ 1939,03_Abr_2020_Oceanico</t>
  </si>
  <si>
    <t xml:space="preserve">Referente a compra de 97 fr Azitromicina 600Mg Solucao Oral 15Ml (G) Lt: 20B79H Val.: 12 02 2022.</t>
  </si>
  <si>
    <t xml:space="preserve">52_BD Distribuidor_N/A_R$ 6_Abr_2020_Oceanico</t>
  </si>
  <si>
    <t xml:space="preserve">Referente a compra de 50 comp Furosemida 40Mg (G) Lt: 20A52D Val.: 07 01 2022.</t>
  </si>
  <si>
    <t xml:space="preserve">52_BD Distribuidor_N/A_R$ 12_Abr_2020_Oceanico</t>
  </si>
  <si>
    <t xml:space="preserve">Referente a compra de 100 comp Furosemida 40Mg (G) Lt: 20A52D Val.: 07 01 2022.</t>
  </si>
  <si>
    <t xml:space="preserve">52_BD Distribuidor_N/A_R$ 2899_Abr_2020_Oceanico</t>
  </si>
  <si>
    <t xml:space="preserve">Referente a compra de 100 amp *Etomidato 2Mg Ml 10Ml Cx C 25 Amp (C1) (G) Lt: 19110399 Val.: 01 11 2021.</t>
  </si>
  <si>
    <t xml:space="preserve">53_Macas e Macas R_1_R$ 41125_Abr_2020_Oceanico</t>
  </si>
  <si>
    <t xml:space="preserve">Referente a compra de carro de necropsia em aço inox.</t>
  </si>
  <si>
    <t xml:space="preserve">18.283.401/0001-61</t>
  </si>
  <si>
    <t xml:space="preserve">2.4.1</t>
  </si>
  <si>
    <t xml:space="preserve">V.H &amp; M Papelaria e Informática LTDA ME</t>
  </si>
  <si>
    <t xml:space="preserve">54_V.H &amp; M Papelar_1_R$ 16,5_Abr_2020_Oceanico</t>
  </si>
  <si>
    <t xml:space="preserve">Referente a compra de 5 un Almofada Nº03 Az.</t>
  </si>
  <si>
    <t xml:space="preserve">54_V.H &amp; M Papelar_1_R$ 5,8_Abr_2020_Oceanico</t>
  </si>
  <si>
    <t xml:space="preserve">Referente a compra de 20 un Borracha Branca 4040.</t>
  </si>
  <si>
    <t xml:space="preserve">54_V.H &amp; M Papelar_1_R$ 390_Abr_2020_Oceanico</t>
  </si>
  <si>
    <t xml:space="preserve">Referente a compra de 100 un Arquivo Morto Polionda Of Az.</t>
  </si>
  <si>
    <t xml:space="preserve">54_V.H &amp; M Papelar_1_R$ 360_Abr_2020_Oceanico</t>
  </si>
  <si>
    <t xml:space="preserve">Referente a compra de 10 un Caixa Organizadora Transp 8L.</t>
  </si>
  <si>
    <t xml:space="preserve">54_V.H &amp; M Papelar_1_R$ 439,8_Abr_2020_Oceanico</t>
  </si>
  <si>
    <t xml:space="preserve">Referente a compra de 30 un Calculadora De Mesa Brw Cc2000.</t>
  </si>
  <si>
    <t xml:space="preserve">54_V.H &amp; M Papelar_1_R$ 104_Abr_2020_Oceanico</t>
  </si>
  <si>
    <t xml:space="preserve">Referente a compra de 200 un Caneta Esf. Compactor Az.</t>
  </si>
  <si>
    <t xml:space="preserve">Referente a compra de 200 un Caneta Esf. Compactor Vm.</t>
  </si>
  <si>
    <t xml:space="preserve">54_V.H &amp; M Papelar_1_R$ 55_Abr_2020_Oceanico</t>
  </si>
  <si>
    <t xml:space="preserve">Referente a compra de 50 un Caneta Marca Texto Am.</t>
  </si>
  <si>
    <t xml:space="preserve">54_V.H &amp; M Papelar_1_R$ 189_Abr_2020_Oceanico</t>
  </si>
  <si>
    <t xml:space="preserve">Referente a compra de 10 un Caneta Hid. Pilot Hi-Tec Point.</t>
  </si>
  <si>
    <t xml:space="preserve">54_V.H &amp; M Papelar_1_R$ 95_Abr_2020_Oceanico</t>
  </si>
  <si>
    <t xml:space="preserve">Referente a compra de 50 un Caneta Retroprojetor 2.0 Az Brw.</t>
  </si>
  <si>
    <t xml:space="preserve">54_V.H &amp; M Papelar_1_R$ 60_Abr_2020_Oceanico</t>
  </si>
  <si>
    <t xml:space="preserve">CX</t>
  </si>
  <si>
    <t xml:space="preserve">Referente a compra de 50 cx Clips 2/0 Cx. C/100 Galv..</t>
  </si>
  <si>
    <t xml:space="preserve">Referente a compra de 50 cx Clips 4/0 Cx. C/50 Galv..</t>
  </si>
  <si>
    <t xml:space="preserve">54_V.H &amp; M Papelar_1_R$ 28_Abr_2020_Oceanico</t>
  </si>
  <si>
    <t xml:space="preserve">TB</t>
  </si>
  <si>
    <t xml:space="preserve">Referente a compra de 20 tb Cola Bastão 20G Maxi.</t>
  </si>
  <si>
    <t xml:space="preserve">54_V.H &amp; M Papelar_1_R$ 2550_Abr_2020_Oceanico</t>
  </si>
  <si>
    <t xml:space="preserve">PT</t>
  </si>
  <si>
    <t xml:space="preserve">Referente a compra de 1000 pt Copo Descartavel Agua 200Ml C/100.</t>
  </si>
  <si>
    <t xml:space="preserve">54_V.H &amp; M Papelar_1_R$ 350_Abr_2020_Oceanico</t>
  </si>
  <si>
    <t xml:space="preserve">Referente a compra de 200 pt Copo Descartavel Café 050Ml.</t>
  </si>
  <si>
    <t xml:space="preserve">54_V.H &amp; M Papelar_1_R$ 24_Abr_2020_Oceanico</t>
  </si>
  <si>
    <t xml:space="preserve">Referente a compra de 20 un Corretor Liquido 18Ml Atima.</t>
  </si>
  <si>
    <t xml:space="preserve">54_V.H &amp; M Papelar_1_R$ 90_Abr_2020_Oceanico</t>
  </si>
  <si>
    <t xml:space="preserve">Referente a compra de 100 un Cd-R 80Min. Comum Multilaser.</t>
  </si>
  <si>
    <t xml:space="preserve">Referente a compra de 100 un Dvd-R Comum Gravavel Elgin.</t>
  </si>
  <si>
    <t xml:space="preserve">54_V.H &amp; M Papelar_1_R$ 4700_Abr_2020_Oceanico</t>
  </si>
  <si>
    <t xml:space="preserve">Referente a compra de 1000 un Divisoria Plastica Para Fichario C/Furos.</t>
  </si>
  <si>
    <t xml:space="preserve">54_V.H &amp; M Papelar_1_R$ 45_Abr_2020_Oceanico</t>
  </si>
  <si>
    <t xml:space="preserve">Referente a compra de 5 pt Elastico Amarelo 500G.</t>
  </si>
  <si>
    <t xml:space="preserve">54_V.H &amp; M Papelar_1_R$ 99_Abr_2020_Oceanico</t>
  </si>
  <si>
    <t xml:space="preserve">Referente a compra de 300 un Envelope 31X41 K.N.</t>
  </si>
  <si>
    <t xml:space="preserve">Referente a compra de 300 un Envelope 25X35 K.N.</t>
  </si>
  <si>
    <t xml:space="preserve">54_V.H &amp; M Papelar_1_R$ 48_Abr_2020_Oceanico</t>
  </si>
  <si>
    <t xml:space="preserve">Referente a compra de 300 un Saco Plastico A-4 4F 0.12.</t>
  </si>
  <si>
    <t xml:space="preserve">54_V.H &amp; M Papelar_1_R$ 36_Abr_2020_Oceanico</t>
  </si>
  <si>
    <t xml:space="preserve">Referente a compra de 30 un Estilete Estreito 9Mm.</t>
  </si>
  <si>
    <t xml:space="preserve">54_V.H &amp; M Papelar_1_R$ 72_Abr_2020_Oceanico</t>
  </si>
  <si>
    <t xml:space="preserve">EV</t>
  </si>
  <si>
    <t xml:space="preserve">Referente a compra de 20 ev Etiqueta Colacril Tp-12 Am.</t>
  </si>
  <si>
    <t xml:space="preserve">54_V.H &amp; M Papelar_1_R$ 74_Abr_2020_Oceanico</t>
  </si>
  <si>
    <t xml:space="preserve">Referente a compra de 20 ev Etiqueta Colacril Tp-12 Az.</t>
  </si>
  <si>
    <t xml:space="preserve">Referente a compra de 20 ev Etiqueta Colacril Tp-12 Vd.</t>
  </si>
  <si>
    <t xml:space="preserve">Referente a compra de 20 ev Etiqueta Colacril Tp-12 Vm.</t>
  </si>
  <si>
    <t xml:space="preserve">54_V.H &amp; M Papelar_1_R$ 544_Abr_2020_Oceanico</t>
  </si>
  <si>
    <t xml:space="preserve">Referente a compra de 40 cx Etiqueta 6287 Max.</t>
  </si>
  <si>
    <t xml:space="preserve">54_V.H &amp; M Papelar_1_R$ 19,8_Abr_2020_Oceanico</t>
  </si>
  <si>
    <t xml:space="preserve">Referente a compra de 20 un Extrator De Grampos Galv Carbrink.</t>
  </si>
  <si>
    <t xml:space="preserve">54_V.H &amp; M Papelar_1_R$ 5097_Abr_2020_Oceanico</t>
  </si>
  <si>
    <t xml:space="preserve">Referente a compra de 300 un Fichario A-4 40Mm Br 4 Arg Acp 3344.</t>
  </si>
  <si>
    <t xml:space="preserve">54_V.H &amp; M Papelar_1_R$ 20_Abr_2020_Oceanico</t>
  </si>
  <si>
    <t xml:space="preserve">Referente a compra de 40 un Fita Durex 12X30.</t>
  </si>
  <si>
    <t xml:space="preserve">54_V.H &amp; M Papelar_1_R$ 180_Abr_2020_Oceanico</t>
  </si>
  <si>
    <t xml:space="preserve">Referente a compra de 100 un Fita Pvc 48 X 45 Transp..</t>
  </si>
  <si>
    <t xml:space="preserve">Referente a compra de 100 cx Grampo 26/6 Galv. C/5000 Brw.</t>
  </si>
  <si>
    <t xml:space="preserve">54_V.H &amp; M Papelar_1_R$ 22_Abr_2020_Oceanico</t>
  </si>
  <si>
    <t xml:space="preserve">Referente a compra de 100 un Lapis Preto Nº02.</t>
  </si>
  <si>
    <t xml:space="preserve">54_V.H &amp; M Papelar_1_R$ 1056_Abr_2020_Oceanico</t>
  </si>
  <si>
    <t xml:space="preserve">Referente a compra de 60 un Livro Ata Vertical S/Margen 200 Fls.</t>
  </si>
  <si>
    <t xml:space="preserve">54_V.H &amp; M Papelar_1_R$ 195_Abr_2020_Oceanico</t>
  </si>
  <si>
    <t xml:space="preserve">Referente a compra de 30 un Livro De Protocolo 1/4.</t>
  </si>
  <si>
    <t xml:space="preserve">54_V.H &amp; M Papelar_1_R$ 8450_Abr_2020_Oceanico</t>
  </si>
  <si>
    <t xml:space="preserve">RS</t>
  </si>
  <si>
    <t xml:space="preserve">Referente a compra de 500 rs Papel A-4 210X297 Allmax.</t>
  </si>
  <si>
    <t xml:space="preserve">54_V.H &amp; M Papelar_1_R$ 285_Abr_2020_Oceanico</t>
  </si>
  <si>
    <t xml:space="preserve">Referente a compra de 30 un Pasta Catalgo Combate C/50 Sacos Acp.</t>
  </si>
  <si>
    <t xml:space="preserve">54_V.H &amp; M Papelar_1_R$ 97,5_Abr_2020_Oceanico</t>
  </si>
  <si>
    <t xml:space="preserve">Referente a compra de 50 un Pasta Transparente C/Elastico Fina A-02.</t>
  </si>
  <si>
    <t xml:space="preserve">54_V.H &amp; M Papelar_1_R$ 198_Abr_2020_Oceanico</t>
  </si>
  <si>
    <t xml:space="preserve">Referente a compra de 10 un Pasta Sanfonada A4 12Div. Cristal.</t>
  </si>
  <si>
    <t xml:space="preserve">54_V.H &amp; M Papelar_1_R$ 176_Abr_2020_Oceanico</t>
  </si>
  <si>
    <t xml:space="preserve">Referente a compra de 100 un Pasta Suspensa Marmorizada.</t>
  </si>
  <si>
    <t xml:space="preserve">54_V.H &amp; M Papelar_1_R$ 209,7_Abr_2020_Oceanico</t>
  </si>
  <si>
    <t xml:space="preserve">Referente a compra de 30 un Perfurador De Papel 10 Fls Brw Pf1000.</t>
  </si>
  <si>
    <t xml:space="preserve">54_V.H &amp; M Papelar_1_R$ 130_Abr_2020_Oceanico</t>
  </si>
  <si>
    <t xml:space="preserve">Referente a compra de 100 un Pilha Alcalina Pequena Aa Elgin.</t>
  </si>
  <si>
    <t xml:space="preserve">Referente a compra de 150 un Pilha Alcalina Palito Aaa Elgin.</t>
  </si>
  <si>
    <t xml:space="preserve">54_V.H &amp; M Papelar_1_R$ 149,6_Abr_2020_Oceanico</t>
  </si>
  <si>
    <t xml:space="preserve">Referente a compra de 20 un Pilha Alcalina Grande.</t>
  </si>
  <si>
    <t xml:space="preserve">54_V.H &amp; M Papelar_1_R$ 452_Abr_2020_Oceanico</t>
  </si>
  <si>
    <t xml:space="preserve">Referente a compra de 80 un Pilha Alcalina Media.</t>
  </si>
  <si>
    <t xml:space="preserve">54_V.H &amp; M Papelar_1_R$ 89_Abr_2020_Oceanico</t>
  </si>
  <si>
    <t xml:space="preserve">Referente a compra de 50 un Caneta Marcador P/Quadro Branco Az Brw.</t>
  </si>
  <si>
    <t xml:space="preserve">Referente a compra de 50 un Caneta Marcador P/Quadro Branco Pr Brw.</t>
  </si>
  <si>
    <t xml:space="preserve">Referente a compra de 50 un Caneta Marcador P/Quadro Branco Vd Brw.</t>
  </si>
  <si>
    <t xml:space="preserve">Referente a compra de 50 un Caneta Marcador P/Quadro Branco Vm Brw.</t>
  </si>
  <si>
    <t xml:space="preserve">54_V.H &amp; M Papelar_1_R$ 75_Abr_2020_Oceanico</t>
  </si>
  <si>
    <t xml:space="preserve">Referente a compra de 500 un Saco Plastico Oficio 4 Furos.</t>
  </si>
  <si>
    <t xml:space="preserve">54_V.H &amp; M Papelar_1_R$ 144_Abr_2020_Oceanico</t>
  </si>
  <si>
    <t xml:space="preserve">Referente a compra de 20 un Porta 3X1 Acrilico.</t>
  </si>
  <si>
    <t xml:space="preserve">54_V.H &amp; M Papelar_1_R$ 2040_Abr_2020_Oceanico</t>
  </si>
  <si>
    <t xml:space="preserve">Referente a compra de 150 un Prancheta De Acrilico Novacril.</t>
  </si>
  <si>
    <t xml:space="preserve">54_V.H &amp; M Papelar_1_R$ 1199_Abr_2020_Oceanico</t>
  </si>
  <si>
    <t xml:space="preserve">Referente a compra de 10 un Quadro Branco Comum 90X1.20.</t>
  </si>
  <si>
    <t xml:space="preserve">54_V.H &amp; M Papelar_1_R$ 1100_Abr_2020_Oceanico</t>
  </si>
  <si>
    <t xml:space="preserve">Referente a compra de 20 un Quadro Branco Comum 60X90.</t>
  </si>
  <si>
    <t xml:space="preserve">54_V.H &amp; M Papelar_1_R$ 12_Abr_2020_Oceanico</t>
  </si>
  <si>
    <t xml:space="preserve">Referente a compra de 20 un Regua 30Cm Cristal Transp..</t>
  </si>
  <si>
    <t xml:space="preserve">54_V.H &amp; M Papelar_1_R$ 13800_Abr_2020_Oceanico</t>
  </si>
  <si>
    <t xml:space="preserve">Referente a compra de 1000 un Saco Pp Liso 20X30.</t>
  </si>
  <si>
    <t xml:space="preserve">54_V.H &amp; M Papelar_1_R$ 440_Abr_2020_Oceanico</t>
  </si>
  <si>
    <t xml:space="preserve">Referente a compra de 80 un Tesoura Uso Geral 21Cm Te2101 Brw.</t>
  </si>
  <si>
    <t xml:space="preserve">54_V.H &amp; M Papelar_1_R$ 342,5_Abr_2020_Oceanico</t>
  </si>
  <si>
    <t xml:space="preserve">Referente a compra de 50 un Pulverizador Plastico.</t>
  </si>
  <si>
    <t xml:space="preserve">54_V.H &amp; M Papelar_1_R$ 4794_Abr_2020_Oceanico</t>
  </si>
  <si>
    <t xml:space="preserve">Referente a compra de 300 un Quadro Display Multiuso A-4 Waleu.</t>
  </si>
  <si>
    <t xml:space="preserve">55_R A O Silva Far_1_R$ 19800_Abr_2020_Oceanico</t>
  </si>
  <si>
    <t xml:space="preserve">Referente a compra de Água para injeção 10ml plast CX c 200 (Farmarin)</t>
  </si>
  <si>
    <t xml:space="preserve">55_R A O Silva Far_1_R$ 3898,7_Abr_2020_Oceanico</t>
  </si>
  <si>
    <t xml:space="preserve">Referente a compra de Enoxaparina sodica 40mg CX c 10 seringas c trava de segurança </t>
  </si>
  <si>
    <t xml:space="preserve">55_R A O Silva Far_1_R$ 4046_Abr_2020_Oceanico</t>
  </si>
  <si>
    <t xml:space="preserve">Referente a compra de Cloreto de sodio 0,9% 10ml  CX c 200 (SAMTEC)</t>
  </si>
  <si>
    <t xml:space="preserve">56_BD Distribuidor_N/A_R$ 149,5_Abr_2020_Oceanico</t>
  </si>
  <si>
    <t xml:space="preserve">Referente a compra de Metilsulfato Neostigmina 0,5mg ml CX c 50 amp (Normastig)</t>
  </si>
  <si>
    <t xml:space="preserve">56_BD Distribuidor_N/A_R$ 2697_Abr_2020_Oceanico</t>
  </si>
  <si>
    <t xml:space="preserve">Referente a compra de Norepinefrina 2mg 4ml CX c 50 amp (g)</t>
  </si>
  <si>
    <t xml:space="preserve">56_BD Distribuidor_N/A_R$ 24273_Abr_2020_Oceanico</t>
  </si>
  <si>
    <t xml:space="preserve">56.1</t>
  </si>
  <si>
    <t xml:space="preserve">56.1_Banco do Brasil__R$ 10,45_Abr_2020_Oceanico</t>
  </si>
  <si>
    <t xml:space="preserve">56.2</t>
  </si>
  <si>
    <t xml:space="preserve">56.2_Banco do Brasil__R$ 10,45_Abr_2020_Oceanico</t>
  </si>
  <si>
    <t xml:space="preserve">56.3</t>
  </si>
  <si>
    <t xml:space="preserve">56.3_Banco do Brasil__R$ 10,45_Abr_2020_Oceanico</t>
  </si>
  <si>
    <t xml:space="preserve">56.4</t>
  </si>
  <si>
    <t xml:space="preserve">56.4_Banco do Brasil__R$ 10,45_Abr_2020_Oceanico</t>
  </si>
  <si>
    <t xml:space="preserve">57_2TLB Comércio e_1_R$ 690_Abr_2020_Oceanico</t>
  </si>
  <si>
    <t xml:space="preserve">Referente a compra de armário alto</t>
  </si>
  <si>
    <t xml:space="preserve">Verificar rubrica de orçamento</t>
  </si>
  <si>
    <t xml:space="preserve">57_2TLB Comércio e_1_R$ 459_Abr_2020_Oceanico</t>
  </si>
  <si>
    <t xml:space="preserve">Referente a compra de armário baixo</t>
  </si>
  <si>
    <t xml:space="preserve">02.389.832/0001-77</t>
  </si>
  <si>
    <t xml:space="preserve">Papelaria Falcão Ltda - EPP</t>
  </si>
  <si>
    <t xml:space="preserve">58_Papelaria Falcã_1_R$ 1050_Abr_2020_Oceanico</t>
  </si>
  <si>
    <t xml:space="preserve">Referente a compra de livro de registro de medicamentos c/ 200 folhas.</t>
  </si>
  <si>
    <t xml:space="preserve">58_Papelaria Falcã_1_R$ 239,6_Abr_2020_Oceanico</t>
  </si>
  <si>
    <t xml:space="preserve">Referente a compra de livro de registro de óbitos c/ 100 folhas.</t>
  </si>
  <si>
    <t xml:space="preserve">58_Papelaria Falcã_1_R$ 126_Abr_2020_Oceanico</t>
  </si>
  <si>
    <t xml:space="preserve">Referente a compra de fita adesiva para demarcação de solo  48x14 cores.</t>
  </si>
  <si>
    <t xml:space="preserve">61.383.493/0001-80</t>
  </si>
  <si>
    <t xml:space="preserve">03.18.01</t>
  </si>
  <si>
    <t xml:space="preserve">SEGUROS</t>
  </si>
  <si>
    <t xml:space="preserve">03.14</t>
  </si>
  <si>
    <t xml:space="preserve">Seguros</t>
  </si>
  <si>
    <t xml:space="preserve">Sompo Seguros S.A</t>
  </si>
  <si>
    <t xml:space="preserve">59_Sompo Seguros S_N/A_R$ 34778,47_Abr_2020_Oceanico</t>
  </si>
  <si>
    <t xml:space="preserve">Referente a contratação de cobertura de seguros.</t>
  </si>
  <si>
    <t xml:space="preserve">60_ALP Pharma prod_1_R$ 299,5_Abr_2020_Oceanico</t>
  </si>
  <si>
    <t xml:space="preserve">Referente a compra de Dopamina 10ml</t>
  </si>
  <si>
    <t xml:space="preserve">60_ALP Pharma prod_1_R$ 2120_Abr_2020_Oceanico</t>
  </si>
  <si>
    <t xml:space="preserve">Referente a compra de Etomidato 2mg ml 10ml</t>
  </si>
  <si>
    <t xml:space="preserve">60_ALP Pharma prod_1_R$ 1027,4_Abr_2020_Oceanico</t>
  </si>
  <si>
    <t xml:space="preserve">Referente a compra de Rocuronio 10mg ml 5ml</t>
  </si>
  <si>
    <t xml:space="preserve">60_ALP Pharma prod_1_R$ 7800_Abr_2020_Oceanico</t>
  </si>
  <si>
    <t xml:space="preserve">Referente a compra de Glicose 50% 10ml </t>
  </si>
  <si>
    <t xml:space="preserve">60_ALP Pharma prod_1_R$ 2697_Abr_2020_Oceanico</t>
  </si>
  <si>
    <t xml:space="preserve">Referente a compra de Betoclometasona 250mcg 200 doses</t>
  </si>
  <si>
    <t xml:space="preserve">60_ALP Pharma prod_1_R$ 5505_Abr_2020_Oceanico</t>
  </si>
  <si>
    <t xml:space="preserve">Referente a compra de Atracurio 10mg 2,5ml</t>
  </si>
  <si>
    <t xml:space="preserve">61_2TLB Comércio e_1_R$ 13800_Abr_2020_Oceanico</t>
  </si>
  <si>
    <t xml:space="preserve">Referente a compra de Cadeira do papai reclinável em courvin preto.</t>
  </si>
  <si>
    <t xml:space="preserve">11.487.367/0001-06</t>
  </si>
  <si>
    <t xml:space="preserve">NSL Distribuidora De Material Medico Eireli</t>
  </si>
  <si>
    <t xml:space="preserve">62_NSL Distribuido_1_R$ 11090_Abr_2020_Oceanico</t>
  </si>
  <si>
    <t xml:space="preserve">Referente a compra de Carro com gaveta </t>
  </si>
  <si>
    <t xml:space="preserve">62_NSL Distribuido_1_R$ 9502_Abr_2020_Oceanico</t>
  </si>
  <si>
    <t xml:space="preserve">Referente a compra de Bisturi eletronico modelo BP-100 Plus </t>
  </si>
  <si>
    <t xml:space="preserve">63_BD Distribuidor_N/A_R$ 4197,2_Abr_2020_Oceanico</t>
  </si>
  <si>
    <t xml:space="preserve">Referente a compra de sonda de alimentação enteral com guia nº12FR 120cm  CX c 10und</t>
  </si>
  <si>
    <t xml:space="preserve">64_BD Distribuidor_N/A_R$ 12_Abr_2020_Oceanico</t>
  </si>
  <si>
    <t xml:space="preserve">Referente a compra de Hidroclorotiazida 25mg CX c 500 comp.</t>
  </si>
  <si>
    <t xml:space="preserve">64_BD Distribuidor_N/A_R$ 46,8_Abr_2020_Oceanico</t>
  </si>
  <si>
    <t xml:space="preserve">Referente a compra de Cloridrato de Clonidina 0,100mg  CX c 30 comp.</t>
  </si>
  <si>
    <t xml:space="preserve">64_BD Distribuidor_N/A_R$ 28,8_Abr_2020_Oceanico</t>
  </si>
  <si>
    <t xml:space="preserve">Referente a compra de Sinvastatina 20mg.</t>
  </si>
  <si>
    <t xml:space="preserve">64_BD Distribuidor_N/A_R$ 19,2_Abr_2020_Oceanico</t>
  </si>
  <si>
    <t xml:space="preserve">64_BD Distribuidor_N/A_R$ 15_Abr_2020_Oceanico</t>
  </si>
  <si>
    <t xml:space="preserve">Referente a compra de Omeprazol 20mg (BLS 10) CX c 500</t>
  </si>
  <si>
    <t xml:space="preserve">64_BD Distribuidor_N/A_R$ 10,2_Abr_2020_Oceanico</t>
  </si>
  <si>
    <t xml:space="preserve">Referente a compra de Clonazepam 2mg CX c 480 comp.</t>
  </si>
  <si>
    <t xml:space="preserve">64_BD Distribuidor_N/A_R$ 48,75_Abr_2020_Oceanico</t>
  </si>
  <si>
    <t xml:space="preserve">Referente a compra de Óleo mineral frasco 100ml </t>
  </si>
  <si>
    <t xml:space="preserve">64_BD Distribuidor_N/A_R$ 23,4_Abr_2020_Oceanico</t>
  </si>
  <si>
    <t xml:space="preserve">Referente a compra de Risperidona 1mg Cx c 30.</t>
  </si>
  <si>
    <t xml:space="preserve">64_BD Distribuidor_N/A_R$ 19,35_Abr_2020_Oceanico</t>
  </si>
  <si>
    <t xml:space="preserve">Referente a compra de Ambroxol 15mg 5ml infantil 120ml </t>
  </si>
  <si>
    <t xml:space="preserve">64_BD Distribuidor_N/A_R$ 11,7_Abr_2020_Oceanico</t>
  </si>
  <si>
    <t xml:space="preserve">11.024.406/0001-20</t>
  </si>
  <si>
    <t xml:space="preserve">J.N. Miguel de Abreu Jnior</t>
  </si>
  <si>
    <t xml:space="preserve">65_J.N. Miguel de _N/A_R$ 1300_Abr_2020_Oceanico</t>
  </si>
  <si>
    <t xml:space="preserve">Referente a prestação de serviços de aplicação de vinil jateado nos banheiros  farmácios do H.O.</t>
  </si>
  <si>
    <t xml:space="preserve">65_J.N. Miguel de _N/A_R$ 900_Abr_2020_Oceanico</t>
  </si>
  <si>
    <t xml:space="preserve">Referente a prestação de serviços de aplicação de pelicula solar reflexiva.</t>
  </si>
  <si>
    <t xml:space="preserve">32.561.144/0001-03</t>
  </si>
  <si>
    <t xml:space="preserve">66_Bisturi Distrib_50_R$ 718,8_Abr_2020_Oceanico</t>
  </si>
  <si>
    <t xml:space="preserve">Referente a compra de ap. de pressão premium s/ esteto prt/az.</t>
  </si>
  <si>
    <t xml:space="preserve">66_Bisturi Distrib_50_R$ 359,6_Abr_2020_Oceanico</t>
  </si>
  <si>
    <t xml:space="preserve">Referente a compra de balança digital G-tech glass200.</t>
  </si>
  <si>
    <t xml:space="preserve">66_Bisturi Distrib_50_R$ 2579_Abr_2020_Oceanico</t>
  </si>
  <si>
    <t xml:space="preserve">Referente a compra de cadeira de rodas Jaguaribe big 160kg</t>
  </si>
  <si>
    <t xml:space="preserve">66_Bisturi Distrib_50_R$ 2500_Abr_2020_Oceanico</t>
  </si>
  <si>
    <t xml:space="preserve">Referente a compra de estetoscopio medicate duplo preto M-20</t>
  </si>
  <si>
    <t xml:space="preserve">66_Bisturi Distrib_50_R$ 479,6_Abr_2020_Oceanico</t>
  </si>
  <si>
    <t xml:space="preserve">Referente a compra de oximetro dedo Dellamed MD300C1.</t>
  </si>
  <si>
    <t xml:space="preserve">66_Bisturi Distrib_50_R$ 1500_Abr_2020_Oceanico</t>
  </si>
  <si>
    <t xml:space="preserve">Referente a compra de umidificador protec.</t>
  </si>
  <si>
    <t xml:space="preserve">66_Bisturi Distrib_50_R$ 13560_Abr_2020_Oceanico</t>
  </si>
  <si>
    <t xml:space="preserve">Referente a compra de colchão pneumático Zimedical 220v.</t>
  </si>
  <si>
    <t xml:space="preserve">66_Bisturi Distrib_50_R$ 14700_Abr_2020_Oceanico</t>
  </si>
  <si>
    <t xml:space="preserve">Referente a compra de eletrocardiografo Bionet cardiocar.</t>
  </si>
  <si>
    <t xml:space="preserve">2.8.7</t>
  </si>
  <si>
    <t xml:space="preserve">66_Bisturi Distrib_N/A_R$ 1636_Abr_2020_Oceanico</t>
  </si>
  <si>
    <t xml:space="preserve">Pagamento realizado indevidamente. Estorno realizado em 12/05/2020.</t>
  </si>
  <si>
    <t xml:space="preserve">06.970.328/0001-17</t>
  </si>
  <si>
    <t xml:space="preserve">DR Comécio de Descartáveis ME</t>
  </si>
  <si>
    <t xml:space="preserve">67_DR Comécio de D_1_R$ 5600_Abr_2020_Oceanico</t>
  </si>
  <si>
    <t xml:space="preserve">Referente a compra de contentor 500 litros com pedal</t>
  </si>
  <si>
    <t xml:space="preserve">67_DR Comécio de D_1_R$ 4400_Abr_2020_Oceanico</t>
  </si>
  <si>
    <t xml:space="preserve">Referente a compra de carro cuba 430 litros</t>
  </si>
  <si>
    <t xml:space="preserve">68_Banco do Brasil_N/A_R$ 10,45_Abr_2020_Oceanico</t>
  </si>
  <si>
    <t xml:space="preserve">69_Banco do Brasil_N/A_R$ 10,45_Abr_2020_Oceanico</t>
  </si>
  <si>
    <t xml:space="preserve">70_Banco do Brasil_N/A_R$ 10,45_Abr_2020_Oceanico</t>
  </si>
  <si>
    <t xml:space="preserve">06.343.681/0001-77</t>
  </si>
  <si>
    <t xml:space="preserve">71__N/A_R$ 11373_Abr_2020_Oceanico</t>
  </si>
  <si>
    <t xml:space="preserve">Referente a prestação de serviços de produção e instalação de material para comunicação visual.</t>
  </si>
  <si>
    <t xml:space="preserve">14.472.183/0001-52</t>
  </si>
  <si>
    <t xml:space="preserve">LDB Rio Comércio Cientifica Ltda - EPP</t>
  </si>
  <si>
    <t xml:space="preserve">72_LDB Rio Comérci_1_R$ 8683,5_Abr_2020_Oceanico</t>
  </si>
  <si>
    <t xml:space="preserve">Referente a compra de Hamper estrutura tubular aço pintado.</t>
  </si>
  <si>
    <t xml:space="preserve">33.747.288/0001-11</t>
  </si>
  <si>
    <t xml:space="preserve">2.1.2</t>
  </si>
  <si>
    <t xml:space="preserve">Federação das Empresas de Transporte de Passageiros do Estado do Rio de Janeiro</t>
  </si>
  <si>
    <t xml:space="preserve">73_Federação das E_N/A_R$ 173_Abr_2020_Oceanico</t>
  </si>
  <si>
    <t xml:space="preserve">Referente ao pagamento de vale transporte para colaborador (a): Marilourdes Gonçalves Rodrigues Fartura </t>
  </si>
  <si>
    <t xml:space="preserve">Verificar rubrica de orçamento, sede ou pessoal?</t>
  </si>
  <si>
    <t xml:space="preserve">73_Federação das E_N/A_R$ 263_Abr_2020_Oceanico</t>
  </si>
  <si>
    <t xml:space="preserve">Referente ao pagamento de vale transporte para colaborador (a): Thaiça de Oliveira</t>
  </si>
  <si>
    <t xml:space="preserve">114.760.557-26</t>
  </si>
  <si>
    <t xml:space="preserve">01.03.04</t>
  </si>
  <si>
    <t xml:space="preserve">RESCISÕES</t>
  </si>
  <si>
    <t xml:space="preserve">01.03</t>
  </si>
  <si>
    <t xml:space="preserve">Provisionamento (13º salário, férias e rescisões)</t>
  </si>
  <si>
    <t xml:space="preserve">2.5.3</t>
  </si>
  <si>
    <t xml:space="preserve">Natalia Alencar Braga Cruz</t>
  </si>
  <si>
    <t xml:space="preserve">74_Natalia Alencar_N/A_R$ 1959,69_Abr_2020_Oceanico</t>
  </si>
  <si>
    <t xml:space="preserve">Pessoal</t>
  </si>
  <si>
    <t xml:space="preserve">Referente a pagamento de rescisão contratual.</t>
  </si>
  <si>
    <t xml:space="preserve">75_Banco do Brasil_N/A_R$ 10,45_Abr_2020_Oceanico</t>
  </si>
  <si>
    <t xml:space="preserve">76_Banco do Brasil_N/A_R$ 10,45_Abr_2020_Oceanico</t>
  </si>
  <si>
    <t xml:space="preserve">77_Banco do Brasil_N/A_R$ 10,45_Abr_2020_Oceanico</t>
  </si>
  <si>
    <t xml:space="preserve">1.2</t>
  </si>
  <si>
    <t xml:space="preserve">78_Banco do Brasil_N/A_R$ 1746,03_Abr_2020_Oceanico</t>
  </si>
  <si>
    <t xml:space="preserve">Receitas Financeiras</t>
  </si>
  <si>
    <t xml:space="preserve">Referente a rendimentos de aplicação financeira</t>
  </si>
  <si>
    <t xml:space="preserve">.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\ #,##0.00\ ;&quot; (&quot;#,##0.00\);&quot; -&quot;#\ ;\ @\ "/>
    <numFmt numFmtId="175" formatCode="#,##0.00_ ;[RED]\-#,##0.00\ "/>
    <numFmt numFmtId="176" formatCode="dd/mm/yy;@"/>
    <numFmt numFmtId="177" formatCode="@"/>
    <numFmt numFmtId="178" formatCode="_(* #,##0_);_(* \(#,##0\);_(* \-??_);_(@_)"/>
    <numFmt numFmtId="179" formatCode="[$-409]m/d/yyyy"/>
    <numFmt numFmtId="180" formatCode="#,##0.00"/>
    <numFmt numFmtId="181" formatCode="#,##0"/>
    <numFmt numFmtId="182" formatCode="_-[$R$-416]\ * #,##0.00_-;\-[$R$-416]\ * #,##0.00_-;_-[$R$-416]\ * \-??_-;_-@_-"/>
    <numFmt numFmtId="183" formatCode="yyyy\-mm\-dd"/>
    <numFmt numFmtId="184" formatCode="000\.0##\.###\-##"/>
    <numFmt numFmtId="185" formatCode="mmmm/yyyy"/>
    <numFmt numFmtId="186" formatCode="General"/>
    <numFmt numFmtId="187" formatCode="_(* #,##0_);_(* \(#,##0\);_(* \-??_);_(@_)"/>
    <numFmt numFmtId="188" formatCode="[$-409]mmm\-yy"/>
  </numFmts>
  <fonts count="4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7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5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5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1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15" borderId="12" xfId="1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1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9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1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1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1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6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2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8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5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2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2" fillId="20" borderId="1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2" borderId="1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2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26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36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2" fillId="2" borderId="12" xfId="1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6" borderId="1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" borderId="1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6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26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2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2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2" borderId="1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2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0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0" borderId="3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2" fillId="2" borderId="34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6" borderId="3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2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26" borderId="3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0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2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3" xfId="66"/>
    <cellStyle name="Moeda 2 3" xfId="67"/>
    <cellStyle name="Moeda 3" xfId="68"/>
    <cellStyle name="Moeda 3 2" xfId="69"/>
    <cellStyle name="Moeda 4" xfId="70"/>
    <cellStyle name="Neutral 1" xfId="71"/>
    <cellStyle name="Normal 10" xfId="72"/>
    <cellStyle name="Normal 10 2" xfId="73"/>
    <cellStyle name="Normal 10 3" xfId="74"/>
    <cellStyle name="Normal 11" xfId="75"/>
    <cellStyle name="Normal 11 2" xfId="76"/>
    <cellStyle name="Normal 11 3" xfId="77"/>
    <cellStyle name="Normal 11 4" xfId="78"/>
    <cellStyle name="Normal 12" xfId="79"/>
    <cellStyle name="Normal 13" xfId="80"/>
    <cellStyle name="Normal 14" xfId="81"/>
    <cellStyle name="Normal 15" xfId="82"/>
    <cellStyle name="Normal 16" xfId="83"/>
    <cellStyle name="Normal 16 2" xfId="84"/>
    <cellStyle name="Normal 17" xfId="85"/>
    <cellStyle name="Normal 2" xfId="86"/>
    <cellStyle name="Normal 2 2" xfId="87"/>
    <cellStyle name="Normal 2 2 2" xfId="88"/>
    <cellStyle name="Normal 2 2 3" xfId="89"/>
    <cellStyle name="Normal 2 2 4" xfId="90"/>
    <cellStyle name="Normal 2 3" xfId="91"/>
    <cellStyle name="Normal 2 4" xfId="92"/>
    <cellStyle name="Normal 2 4 2" xfId="93"/>
    <cellStyle name="Normal 2 4 3" xfId="94"/>
    <cellStyle name="Normal 2 5" xfId="95"/>
    <cellStyle name="Normal 2 5 2" xfId="96"/>
    <cellStyle name="Normal 2 5 3" xfId="97"/>
    <cellStyle name="Normal 2 6" xfId="98"/>
    <cellStyle name="Normal 2 6 2" xfId="99"/>
    <cellStyle name="Normal 2 6 3" xfId="100"/>
    <cellStyle name="Normal 2 6 4" xfId="101"/>
    <cellStyle name="Normal 2 7" xfId="102"/>
    <cellStyle name="Normal 2 8" xfId="103"/>
    <cellStyle name="Normal 2 9" xfId="104"/>
    <cellStyle name="Normal 21" xfId="105"/>
    <cellStyle name="Normal 3" xfId="106"/>
    <cellStyle name="Normal 3 2" xfId="107"/>
    <cellStyle name="Normal 3 2 2" xfId="108"/>
    <cellStyle name="Normal 3 3" xfId="109"/>
    <cellStyle name="Normal 4" xfId="110"/>
    <cellStyle name="Normal 4 2" xfId="111"/>
    <cellStyle name="Normal 4 3" xfId="112"/>
    <cellStyle name="Normal 4 4" xfId="113"/>
    <cellStyle name="Normal 5" xfId="114"/>
    <cellStyle name="Normal 5 2" xfId="115"/>
    <cellStyle name="Normal 5 3" xfId="116"/>
    <cellStyle name="Normal 5 4" xfId="117"/>
    <cellStyle name="Normal 6" xfId="118"/>
    <cellStyle name="Normal 7" xfId="119"/>
    <cellStyle name="Normal 7 2" xfId="120"/>
    <cellStyle name="Normal 7 3" xfId="121"/>
    <cellStyle name="Normal 8" xfId="122"/>
    <cellStyle name="Normal 8 2" xfId="123"/>
    <cellStyle name="Normal 8 3" xfId="124"/>
    <cellStyle name="Normal 8 4" xfId="125"/>
    <cellStyle name="Normal 8_RELATÓRIO FINANCEIRO" xfId="126"/>
    <cellStyle name="Normal 9" xfId="127"/>
    <cellStyle name="Normal 9 2" xfId="128"/>
    <cellStyle name="Normal 9 2 2" xfId="129"/>
    <cellStyle name="Normal 9 2 3" xfId="130"/>
    <cellStyle name="Normal 9 3" xfId="131"/>
    <cellStyle name="Normal 9 4" xfId="132"/>
    <cellStyle name="Note 1" xfId="133"/>
    <cellStyle name="Output" xfId="134"/>
    <cellStyle name="Porcentagem 2" xfId="135"/>
    <cellStyle name="Porcentagem 2 2" xfId="136"/>
    <cellStyle name="Porcentagem 2 2 2" xfId="137"/>
    <cellStyle name="Porcentagem 3" xfId="138"/>
    <cellStyle name="Porcentagem 3 2" xfId="139"/>
    <cellStyle name="Porcentagem 3 3" xfId="140"/>
    <cellStyle name="Porcentagem 4" xfId="141"/>
    <cellStyle name="Porcentagem 4 2" xfId="142"/>
    <cellStyle name="Porcentagem 4 3" xfId="143"/>
    <cellStyle name="Result 1" xfId="144"/>
    <cellStyle name="Result2" xfId="145"/>
    <cellStyle name="Separador de milhares 2" xfId="146"/>
    <cellStyle name="Separador de milhares 2 2" xfId="147"/>
    <cellStyle name="Separador de milhares 2 3" xfId="148"/>
    <cellStyle name="Separador de milhares 3" xfId="149"/>
    <cellStyle name="Separador de milhares 3 2" xfId="150"/>
    <cellStyle name="Separador de milhares 3 2 2" xfId="151"/>
    <cellStyle name="Separador de milhares 3 2 3" xfId="152"/>
    <cellStyle name="Separador de milhares 3 3" xfId="153"/>
    <cellStyle name="Separador de milhares 3 3 2" xfId="154"/>
    <cellStyle name="Separador de milhares 3 4" xfId="155"/>
    <cellStyle name="Separador de milhares 4" xfId="156"/>
    <cellStyle name="Separador de milhares 4 2" xfId="157"/>
    <cellStyle name="Separador de milhares 4 3" xfId="158"/>
    <cellStyle name="Separador de milhares 5" xfId="159"/>
    <cellStyle name="Separador de milhares 6" xfId="160"/>
    <cellStyle name="Separador de milhares 6 2" xfId="161"/>
    <cellStyle name="Separador de milhares 7" xfId="162"/>
    <cellStyle name="Title" xfId="163"/>
    <cellStyle name="Total 2" xfId="164"/>
    <cellStyle name="Título 1 1" xfId="165"/>
    <cellStyle name="Título 1 1 2" xfId="166"/>
    <cellStyle name="Título 1 1 2 2" xfId="167"/>
    <cellStyle name="Título 1 1 3" xfId="168"/>
    <cellStyle name="Vírgula 2" xfId="169"/>
    <cellStyle name="Vírgula 2 2" xfId="170"/>
    <cellStyle name="Vírgula 2 3" xfId="171"/>
    <cellStyle name="Vírgula 3" xfId="172"/>
    <cellStyle name="Vírgula 3 2" xfId="173"/>
    <cellStyle name="Vírgula 3 3" xfId="174"/>
    <cellStyle name="Vírgula 4" xfId="175"/>
    <cellStyle name="Vírgula 5" xfId="176"/>
    <cellStyle name="Vírgula 5 2" xfId="177"/>
    <cellStyle name="Vírgula 5 3" xfId="178"/>
    <cellStyle name="Warning Text" xfId="179"/>
  </cellStyles>
  <dxfs count="21"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A4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392" activePane="bottomRight" state="frozen"/>
      <selection pane="topLeft" activeCell="A1" activeCellId="0" sqref="A1"/>
      <selection pane="topRight" activeCell="B1" activeCellId="0" sqref="B1"/>
      <selection pane="bottomLeft" activeCell="A392" activeCellId="0" sqref="A392"/>
      <selection pane="bottomRight" activeCell="Z430" activeCellId="0" sqref="Z4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37"/>
    <col collapsed="false" customWidth="true" hidden="true" outlineLevel="0" max="3" min="3" style="1" width="27.49"/>
    <col collapsed="false" customWidth="true" hidden="true" outlineLevel="0" max="4" min="4" style="1" width="20.25"/>
    <col collapsed="false" customWidth="true" hidden="false" outlineLevel="0" max="5" min="5" style="1" width="15.49"/>
    <col collapsed="false" customWidth="true" hidden="true" outlineLevel="0" max="6" min="6" style="1" width="9.25"/>
    <col collapsed="false" customWidth="true" hidden="true" outlineLevel="0" max="7" min="7" style="1" width="13.37"/>
    <col collapsed="false" customWidth="true" hidden="false" outlineLevel="0" max="8" min="8" style="1" width="31.99"/>
    <col collapsed="false" customWidth="true" hidden="true" outlineLevel="0" max="9" min="9" style="1" width="12.75"/>
    <col collapsed="false" customWidth="true" hidden="true" outlineLevel="0" max="10" min="10" style="1" width="36.25"/>
    <col collapsed="false" customWidth="true" hidden="true" outlineLevel="0" max="11" min="11" style="1" width="10.25"/>
    <col collapsed="false" customWidth="true" hidden="false" outlineLevel="0" max="12" min="12" style="1" width="34.11"/>
    <col collapsed="false" customWidth="true" hidden="true" outlineLevel="0" max="13" min="13" style="1" width="45.61"/>
    <col collapsed="false" customWidth="true" hidden="true" outlineLevel="0" max="14" min="14" style="1" width="24.75"/>
    <col collapsed="false" customWidth="true" hidden="true" outlineLevel="0" max="15" min="15" style="1" width="23.11"/>
    <col collapsed="false" customWidth="true" hidden="true" outlineLevel="0" max="16" min="16" style="1" width="20.12"/>
    <col collapsed="false" customWidth="true" hidden="true" outlineLevel="0" max="17" min="17" style="1" width="15.99"/>
    <col collapsed="false" customWidth="true" hidden="false" outlineLevel="0" max="18" min="18" style="2" width="18.37"/>
    <col collapsed="false" customWidth="true" hidden="true" outlineLevel="0" max="19" min="19" style="3" width="22.62"/>
    <col collapsed="false" customWidth="true" hidden="true" outlineLevel="0" max="20" min="20" style="1" width="15.87"/>
    <col collapsed="false" customWidth="true" hidden="true" outlineLevel="0" max="21" min="21" style="1" width="10.37"/>
    <col collapsed="false" customWidth="true" hidden="true" outlineLevel="0" max="22" min="22" style="1" width="67.49"/>
    <col collapsed="false" customWidth="true" hidden="true" outlineLevel="0" max="23" min="23" style="1" width="20.99"/>
    <col collapsed="false" customWidth="true" hidden="true" outlineLevel="0" max="24" min="24" style="1" width="16.12"/>
    <col collapsed="false" customWidth="true" hidden="false" outlineLevel="0" max="25" min="25" style="1" width="10.87"/>
    <col collapsed="false" customWidth="true" hidden="false" outlineLevel="0" max="26" min="26" style="1" width="11.87"/>
    <col collapsed="false" customWidth="true" hidden="true" outlineLevel="0" max="27" min="27" style="1" width="11.37"/>
    <col collapsed="false" customWidth="true" hidden="true" outlineLevel="0" max="28" min="28" style="1" width="13.87"/>
    <col collapsed="false" customWidth="true" hidden="true" outlineLevel="0" max="29" min="29" style="1" width="18.62"/>
    <col collapsed="false" customWidth="true" hidden="true" outlineLevel="0" max="30" min="30" style="1" width="11.61"/>
    <col collapsed="false" customWidth="true" hidden="true" outlineLevel="0" max="31" min="31" style="1" width="11.12"/>
    <col collapsed="false" customWidth="true" hidden="true" outlineLevel="0" max="32" min="32" style="1" width="12.75"/>
    <col collapsed="false" customWidth="true" hidden="true" outlineLevel="0" max="33" min="33" style="4" width="51.37"/>
    <col collapsed="false" customWidth="true" hidden="false" outlineLevel="0" max="34" min="34" style="5" width="12.87"/>
    <col collapsed="false" customWidth="false" hidden="false" outlineLevel="0" max="105" min="35" style="5" width="8.99"/>
    <col collapsed="false" customWidth="false" hidden="false" outlineLevel="0" max="257" min="106" style="1" width="8.99"/>
  </cols>
  <sheetData>
    <row r="1" s="8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8" customFormat="true" ht="5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2" t="s">
        <v>10</v>
      </c>
      <c r="K2" s="12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9" t="s">
        <v>19</v>
      </c>
      <c r="T2" s="13" t="s">
        <v>1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4" t="s">
        <v>26</v>
      </c>
      <c r="AB2" s="15" t="s">
        <v>27</v>
      </c>
      <c r="AC2" s="15" t="s">
        <v>28</v>
      </c>
      <c r="AD2" s="15" t="s">
        <v>29</v>
      </c>
      <c r="AE2" s="15" t="s">
        <v>30</v>
      </c>
      <c r="AF2" s="15" t="s">
        <v>31</v>
      </c>
      <c r="AG2" s="16" t="s">
        <v>32</v>
      </c>
      <c r="AH2" s="9" t="s">
        <v>33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</row>
    <row r="3" s="7" customFormat="true" ht="13.5" hidden="false" customHeight="false" outlineLevel="0" collapsed="false">
      <c r="A3" s="17" t="n">
        <v>1</v>
      </c>
      <c r="B3" s="18" t="n">
        <v>43928</v>
      </c>
      <c r="C3" s="18" t="n">
        <v>43928</v>
      </c>
      <c r="D3" s="18" t="n">
        <v>43951</v>
      </c>
      <c r="E3" s="19" t="s">
        <v>34</v>
      </c>
      <c r="F3" s="20" t="s">
        <v>35</v>
      </c>
      <c r="G3" s="19" t="s">
        <v>34</v>
      </c>
      <c r="H3" s="19" t="s">
        <v>34</v>
      </c>
      <c r="I3" s="19" t="s">
        <v>34</v>
      </c>
      <c r="J3" s="19" t="s">
        <v>34</v>
      </c>
      <c r="K3" s="19" t="s">
        <v>36</v>
      </c>
      <c r="L3" s="21" t="s">
        <v>37</v>
      </c>
      <c r="M3" s="19" t="s">
        <v>38</v>
      </c>
      <c r="N3" s="22" t="s">
        <v>39</v>
      </c>
      <c r="O3" s="22"/>
      <c r="P3" s="22" t="s">
        <v>34</v>
      </c>
      <c r="Q3" s="23" t="s">
        <v>34</v>
      </c>
      <c r="R3" s="24" t="n">
        <v>9766666.74</v>
      </c>
      <c r="S3" s="25" t="n">
        <v>9766666.74</v>
      </c>
      <c r="T3" s="26"/>
      <c r="U3" s="26"/>
      <c r="V3" s="27" t="s">
        <v>40</v>
      </c>
      <c r="W3" s="28"/>
      <c r="X3" s="28"/>
      <c r="Y3" s="27" t="s">
        <v>34</v>
      </c>
      <c r="Z3" s="27" t="s">
        <v>34</v>
      </c>
      <c r="AA3" s="27" t="s">
        <v>34</v>
      </c>
      <c r="AB3" s="27"/>
      <c r="AC3" s="29" t="n">
        <v>33913782</v>
      </c>
      <c r="AD3" s="27" t="s">
        <v>41</v>
      </c>
      <c r="AE3" s="27" t="s">
        <v>42</v>
      </c>
      <c r="AF3" s="27" t="s">
        <v>43</v>
      </c>
      <c r="AG3" s="30"/>
      <c r="AH3" s="27" t="s">
        <v>44</v>
      </c>
    </row>
    <row r="4" s="7" customFormat="true" ht="25.5" hidden="false" customHeight="false" outlineLevel="0" collapsed="false">
      <c r="A4" s="17" t="n">
        <v>2</v>
      </c>
      <c r="B4" s="18" t="n">
        <v>43929</v>
      </c>
      <c r="C4" s="18" t="n">
        <v>43949</v>
      </c>
      <c r="D4" s="18" t="n">
        <v>43951</v>
      </c>
      <c r="E4" s="19" t="s">
        <v>45</v>
      </c>
      <c r="F4" s="20" t="s">
        <v>46</v>
      </c>
      <c r="G4" s="27" t="s">
        <v>47</v>
      </c>
      <c r="H4" s="19" t="s">
        <v>48</v>
      </c>
      <c r="I4" s="27" t="s">
        <v>49</v>
      </c>
      <c r="J4" s="19" t="s">
        <v>50</v>
      </c>
      <c r="K4" s="19" t="s">
        <v>51</v>
      </c>
      <c r="L4" s="31" t="s">
        <v>52</v>
      </c>
      <c r="M4" s="19" t="s">
        <v>53</v>
      </c>
      <c r="N4" s="22" t="s">
        <v>54</v>
      </c>
      <c r="O4" s="32" t="n">
        <v>69834.48</v>
      </c>
      <c r="P4" s="22"/>
      <c r="Q4" s="33"/>
      <c r="R4" s="34" t="n">
        <v>-65922.53</v>
      </c>
      <c r="S4" s="25" t="n">
        <v>9700744.21</v>
      </c>
      <c r="T4" s="26"/>
      <c r="U4" s="26"/>
      <c r="V4" s="27" t="s">
        <v>55</v>
      </c>
      <c r="W4" s="28"/>
      <c r="X4" s="28"/>
      <c r="Y4" s="27" t="n">
        <v>5451</v>
      </c>
      <c r="Z4" s="27" t="s">
        <v>44</v>
      </c>
      <c r="AA4" s="27" t="s">
        <v>44</v>
      </c>
      <c r="AB4" s="27" t="s">
        <v>56</v>
      </c>
      <c r="AC4" s="29" t="n">
        <v>40801</v>
      </c>
      <c r="AD4" s="27" t="s">
        <v>41</v>
      </c>
      <c r="AE4" s="27" t="s">
        <v>42</v>
      </c>
      <c r="AF4" s="27" t="s">
        <v>43</v>
      </c>
      <c r="AG4" s="30"/>
      <c r="AH4" s="27" t="s">
        <v>44</v>
      </c>
    </row>
    <row r="5" s="7" customFormat="true" ht="38.25" hidden="false" customHeight="true" outlineLevel="0" collapsed="false">
      <c r="A5" s="17" t="n">
        <v>2</v>
      </c>
      <c r="B5" s="18" t="n">
        <v>43929</v>
      </c>
      <c r="C5" s="18" t="n">
        <v>43949</v>
      </c>
      <c r="D5" s="35" t="n">
        <v>43951</v>
      </c>
      <c r="E5" s="19" t="s">
        <v>45</v>
      </c>
      <c r="F5" s="20" t="s">
        <v>46</v>
      </c>
      <c r="G5" s="27" t="s">
        <v>47</v>
      </c>
      <c r="H5" s="19" t="s">
        <v>48</v>
      </c>
      <c r="I5" s="27" t="s">
        <v>57</v>
      </c>
      <c r="J5" s="19" t="s">
        <v>58</v>
      </c>
      <c r="K5" s="27" t="s">
        <v>59</v>
      </c>
      <c r="L5" s="31" t="s">
        <v>52</v>
      </c>
      <c r="M5" s="19" t="s">
        <v>60</v>
      </c>
      <c r="N5" s="22" t="s">
        <v>54</v>
      </c>
      <c r="O5" s="32" t="n">
        <v>38857.78</v>
      </c>
      <c r="P5" s="22"/>
      <c r="Q5" s="33"/>
      <c r="R5" s="36" t="n">
        <v>-38857.78</v>
      </c>
      <c r="S5" s="25" t="n">
        <v>9661886.43</v>
      </c>
      <c r="T5" s="26"/>
      <c r="U5" s="26"/>
      <c r="V5" s="37" t="s">
        <v>61</v>
      </c>
      <c r="W5" s="28"/>
      <c r="X5" s="28"/>
      <c r="Y5" s="27" t="n">
        <v>283577</v>
      </c>
      <c r="Z5" s="27" t="n">
        <v>31</v>
      </c>
      <c r="AA5" s="27" t="s">
        <v>44</v>
      </c>
      <c r="AB5" s="27"/>
      <c r="AC5" s="29" t="n">
        <v>40801</v>
      </c>
      <c r="AD5" s="27" t="s">
        <v>41</v>
      </c>
      <c r="AE5" s="27" t="s">
        <v>42</v>
      </c>
      <c r="AF5" s="27" t="s">
        <v>43</v>
      </c>
      <c r="AG5" s="30" t="s">
        <v>62</v>
      </c>
      <c r="AH5" s="27" t="s">
        <v>44</v>
      </c>
    </row>
    <row r="6" s="7" customFormat="true" ht="26.25" hidden="false" customHeight="false" outlineLevel="0" collapsed="false">
      <c r="A6" s="17" t="n">
        <v>3</v>
      </c>
      <c r="B6" s="18" t="n">
        <v>43930</v>
      </c>
      <c r="C6" s="18" t="n">
        <v>43930</v>
      </c>
      <c r="D6" s="35" t="n">
        <v>43951</v>
      </c>
      <c r="E6" s="27" t="s">
        <v>63</v>
      </c>
      <c r="F6" s="20" t="s">
        <v>64</v>
      </c>
      <c r="G6" s="29" t="s">
        <v>65</v>
      </c>
      <c r="H6" s="19" t="s">
        <v>66</v>
      </c>
      <c r="I6" s="27" t="s">
        <v>67</v>
      </c>
      <c r="J6" s="19" t="s">
        <v>68</v>
      </c>
      <c r="K6" s="27" t="s">
        <v>69</v>
      </c>
      <c r="L6" s="31" t="s">
        <v>70</v>
      </c>
      <c r="M6" s="19" t="s">
        <v>71</v>
      </c>
      <c r="N6" s="22" t="s">
        <v>72</v>
      </c>
      <c r="O6" s="32" t="n">
        <v>5400</v>
      </c>
      <c r="P6" s="22"/>
      <c r="Q6" s="23"/>
      <c r="R6" s="38" t="n">
        <v>-5400</v>
      </c>
      <c r="S6" s="25" t="n">
        <v>9656486.43</v>
      </c>
      <c r="T6" s="26"/>
      <c r="U6" s="26"/>
      <c r="V6" s="37" t="s">
        <v>73</v>
      </c>
      <c r="W6" s="28"/>
      <c r="X6" s="28"/>
      <c r="Y6" s="27" t="n">
        <v>194317</v>
      </c>
      <c r="Z6" s="27" t="s">
        <v>44</v>
      </c>
      <c r="AA6" s="27" t="s">
        <v>44</v>
      </c>
      <c r="AB6" s="27" t="s">
        <v>74</v>
      </c>
      <c r="AC6" s="29" t="n">
        <v>40901</v>
      </c>
      <c r="AD6" s="27" t="s">
        <v>41</v>
      </c>
      <c r="AE6" s="27" t="s">
        <v>42</v>
      </c>
      <c r="AF6" s="27" t="s">
        <v>43</v>
      </c>
      <c r="AG6" s="30" t="s">
        <v>75</v>
      </c>
      <c r="AH6" s="39" t="s">
        <v>76</v>
      </c>
    </row>
    <row r="7" s="7" customFormat="true" ht="25.5" hidden="false" customHeight="false" outlineLevel="0" collapsed="false">
      <c r="A7" s="17" t="n">
        <v>4</v>
      </c>
      <c r="B7" s="18" t="n">
        <v>43930</v>
      </c>
      <c r="C7" s="18" t="n">
        <v>43930</v>
      </c>
      <c r="D7" s="35" t="n">
        <v>43951</v>
      </c>
      <c r="E7" s="19" t="s">
        <v>77</v>
      </c>
      <c r="F7" s="20" t="s">
        <v>46</v>
      </c>
      <c r="G7" s="20" t="s">
        <v>78</v>
      </c>
      <c r="H7" s="19" t="s">
        <v>79</v>
      </c>
      <c r="I7" s="27" t="s">
        <v>49</v>
      </c>
      <c r="J7" s="19" t="s">
        <v>50</v>
      </c>
      <c r="K7" s="27" t="s">
        <v>51</v>
      </c>
      <c r="L7" s="31" t="s">
        <v>80</v>
      </c>
      <c r="M7" s="19" t="s">
        <v>81</v>
      </c>
      <c r="N7" s="22" t="s">
        <v>54</v>
      </c>
      <c r="O7" s="32" t="n">
        <v>21000</v>
      </c>
      <c r="P7" s="22"/>
      <c r="Q7" s="23"/>
      <c r="R7" s="34" t="n">
        <v>-21000</v>
      </c>
      <c r="S7" s="25" t="n">
        <v>9635486.43</v>
      </c>
      <c r="T7" s="26"/>
      <c r="U7" s="26"/>
      <c r="V7" s="37" t="s">
        <v>82</v>
      </c>
      <c r="W7" s="28"/>
      <c r="X7" s="28"/>
      <c r="Y7" s="27" t="n">
        <v>6322</v>
      </c>
      <c r="Z7" s="27" t="s">
        <v>44</v>
      </c>
      <c r="AA7" s="27" t="s">
        <v>44</v>
      </c>
      <c r="AB7" s="27" t="s">
        <v>56</v>
      </c>
      <c r="AC7" s="29" t="n">
        <v>40902</v>
      </c>
      <c r="AD7" s="27" t="s">
        <v>41</v>
      </c>
      <c r="AE7" s="27" t="s">
        <v>42</v>
      </c>
      <c r="AF7" s="27" t="s">
        <v>43</v>
      </c>
      <c r="AG7" s="30" t="s">
        <v>62</v>
      </c>
      <c r="AH7" s="39" t="s">
        <v>76</v>
      </c>
    </row>
    <row r="8" s="7" customFormat="true" ht="19.5" hidden="false" customHeight="true" outlineLevel="0" collapsed="false">
      <c r="A8" s="17" t="n">
        <v>4</v>
      </c>
      <c r="B8" s="18" t="n">
        <v>43930</v>
      </c>
      <c r="C8" s="18" t="n">
        <v>43930</v>
      </c>
      <c r="D8" s="35" t="n">
        <v>43951</v>
      </c>
      <c r="E8" s="19" t="s">
        <v>77</v>
      </c>
      <c r="F8" s="20" t="s">
        <v>46</v>
      </c>
      <c r="G8" s="20" t="s">
        <v>83</v>
      </c>
      <c r="H8" s="19" t="s">
        <v>84</v>
      </c>
      <c r="I8" s="27" t="s">
        <v>85</v>
      </c>
      <c r="J8" s="19" t="s">
        <v>86</v>
      </c>
      <c r="K8" s="27" t="s">
        <v>51</v>
      </c>
      <c r="L8" s="31" t="s">
        <v>80</v>
      </c>
      <c r="M8" s="19" t="s">
        <v>87</v>
      </c>
      <c r="N8" s="22" t="s">
        <v>54</v>
      </c>
      <c r="O8" s="32" t="n">
        <v>189288</v>
      </c>
      <c r="P8" s="22"/>
      <c r="Q8" s="23"/>
      <c r="R8" s="36" t="n">
        <v>-189288</v>
      </c>
      <c r="S8" s="25" t="n">
        <v>9446198.43</v>
      </c>
      <c r="T8" s="26"/>
      <c r="U8" s="26"/>
      <c r="V8" s="37" t="s">
        <v>88</v>
      </c>
      <c r="W8" s="28"/>
      <c r="X8" s="28"/>
      <c r="Y8" s="27" t="n">
        <v>589</v>
      </c>
      <c r="Z8" s="27" t="s">
        <v>44</v>
      </c>
      <c r="AA8" s="27" t="s">
        <v>44</v>
      </c>
      <c r="AB8" s="27" t="s">
        <v>56</v>
      </c>
      <c r="AC8" s="29" t="n">
        <v>40902</v>
      </c>
      <c r="AD8" s="27" t="s">
        <v>41</v>
      </c>
      <c r="AE8" s="27" t="s">
        <v>42</v>
      </c>
      <c r="AF8" s="27" t="s">
        <v>43</v>
      </c>
      <c r="AG8" s="30" t="s">
        <v>62</v>
      </c>
      <c r="AH8" s="39" t="s">
        <v>76</v>
      </c>
    </row>
    <row r="9" s="7" customFormat="true" ht="21" hidden="false" customHeight="true" outlineLevel="0" collapsed="false">
      <c r="A9" s="17" t="n">
        <v>5</v>
      </c>
      <c r="B9" s="18" t="n">
        <v>43930</v>
      </c>
      <c r="C9" s="18" t="n">
        <v>43930</v>
      </c>
      <c r="D9" s="35" t="n">
        <v>43951</v>
      </c>
      <c r="E9" s="19" t="s">
        <v>89</v>
      </c>
      <c r="F9" s="20" t="s">
        <v>46</v>
      </c>
      <c r="G9" s="20" t="s">
        <v>90</v>
      </c>
      <c r="H9" s="19" t="s">
        <v>91</v>
      </c>
      <c r="I9" s="27" t="s">
        <v>92</v>
      </c>
      <c r="J9" s="19" t="s">
        <v>93</v>
      </c>
      <c r="K9" s="27" t="s">
        <v>94</v>
      </c>
      <c r="L9" s="31" t="s">
        <v>95</v>
      </c>
      <c r="M9" s="19" t="s">
        <v>96</v>
      </c>
      <c r="N9" s="22" t="s">
        <v>97</v>
      </c>
      <c r="O9" s="32" t="n">
        <v>640000</v>
      </c>
      <c r="P9" s="22"/>
      <c r="Q9" s="23"/>
      <c r="R9" s="40" t="n">
        <v>-320000</v>
      </c>
      <c r="S9" s="25" t="n">
        <v>9126198.43</v>
      </c>
      <c r="T9" s="26"/>
      <c r="U9" s="26"/>
      <c r="V9" s="37" t="s">
        <v>98</v>
      </c>
      <c r="W9" s="28"/>
      <c r="X9" s="28"/>
      <c r="Y9" s="27" t="n">
        <v>7711</v>
      </c>
      <c r="Z9" s="27" t="s">
        <v>44</v>
      </c>
      <c r="AA9" s="27" t="s">
        <v>44</v>
      </c>
      <c r="AB9" s="27"/>
      <c r="AC9" s="29" t="n">
        <v>40903</v>
      </c>
      <c r="AD9" s="27" t="s">
        <v>41</v>
      </c>
      <c r="AE9" s="27" t="s">
        <v>42</v>
      </c>
      <c r="AF9" s="27" t="s">
        <v>43</v>
      </c>
      <c r="AG9" s="30"/>
      <c r="AH9" s="27" t="s">
        <v>44</v>
      </c>
    </row>
    <row r="10" s="7" customFormat="true" ht="29.25" hidden="false" customHeight="true" outlineLevel="0" collapsed="false">
      <c r="A10" s="17" t="n">
        <v>6</v>
      </c>
      <c r="B10" s="18" t="n">
        <v>43934</v>
      </c>
      <c r="C10" s="18" t="n">
        <v>43930</v>
      </c>
      <c r="D10" s="35" t="n">
        <v>43951</v>
      </c>
      <c r="E10" s="19" t="s">
        <v>99</v>
      </c>
      <c r="F10" s="20" t="s">
        <v>46</v>
      </c>
      <c r="G10" s="20" t="s">
        <v>100</v>
      </c>
      <c r="H10" s="19" t="s">
        <v>101</v>
      </c>
      <c r="I10" s="27" t="s">
        <v>102</v>
      </c>
      <c r="J10" s="19" t="s">
        <v>103</v>
      </c>
      <c r="K10" s="27" t="s">
        <v>104</v>
      </c>
      <c r="L10" s="31" t="s">
        <v>105</v>
      </c>
      <c r="M10" s="19" t="s">
        <v>106</v>
      </c>
      <c r="N10" s="22" t="s">
        <v>107</v>
      </c>
      <c r="O10" s="32" t="n">
        <v>42500</v>
      </c>
      <c r="P10" s="22"/>
      <c r="Q10" s="23"/>
      <c r="R10" s="24" t="n">
        <v>-21250</v>
      </c>
      <c r="S10" s="25" t="n">
        <v>9104948.43</v>
      </c>
      <c r="T10" s="26"/>
      <c r="U10" s="26"/>
      <c r="V10" s="37" t="s">
        <v>108</v>
      </c>
      <c r="W10" s="28"/>
      <c r="X10" s="28"/>
      <c r="Y10" s="27" t="n">
        <v>21</v>
      </c>
      <c r="Z10" s="27" t="s">
        <v>109</v>
      </c>
      <c r="AA10" s="27" t="s">
        <v>44</v>
      </c>
      <c r="AB10" s="27"/>
      <c r="AC10" s="29" t="n">
        <v>551578000024701</v>
      </c>
      <c r="AD10" s="27" t="s">
        <v>41</v>
      </c>
      <c r="AE10" s="27" t="s">
        <v>42</v>
      </c>
      <c r="AF10" s="27" t="s">
        <v>43</v>
      </c>
      <c r="AG10" s="30" t="s">
        <v>110</v>
      </c>
      <c r="AH10" s="27" t="s">
        <v>44</v>
      </c>
    </row>
    <row r="11" s="7" customFormat="true" ht="22.5" hidden="false" customHeight="true" outlineLevel="0" collapsed="false">
      <c r="A11" s="17" t="n">
        <v>7</v>
      </c>
      <c r="B11" s="18" t="n">
        <v>43934</v>
      </c>
      <c r="C11" s="18" t="n">
        <v>43934</v>
      </c>
      <c r="D11" s="35" t="n">
        <v>43951</v>
      </c>
      <c r="E11" s="19" t="s">
        <v>111</v>
      </c>
      <c r="F11" s="20" t="s">
        <v>46</v>
      </c>
      <c r="G11" s="41" t="s">
        <v>112</v>
      </c>
      <c r="H11" s="19" t="s">
        <v>113</v>
      </c>
      <c r="I11" s="42" t="s">
        <v>114</v>
      </c>
      <c r="J11" s="19" t="s">
        <v>115</v>
      </c>
      <c r="K11" s="27" t="s">
        <v>116</v>
      </c>
      <c r="L11" s="31" t="s">
        <v>117</v>
      </c>
      <c r="M11" s="19" t="s">
        <v>118</v>
      </c>
      <c r="N11" s="22" t="s">
        <v>97</v>
      </c>
      <c r="O11" s="32" t="n">
        <v>7990</v>
      </c>
      <c r="P11" s="22" t="n">
        <v>1000</v>
      </c>
      <c r="Q11" s="33" t="n">
        <v>-7.99</v>
      </c>
      <c r="R11" s="43" t="n">
        <v>-7990</v>
      </c>
      <c r="S11" s="25" t="n">
        <v>9096958.43</v>
      </c>
      <c r="T11" s="26"/>
      <c r="U11" s="26" t="s">
        <v>119</v>
      </c>
      <c r="V11" s="37" t="s">
        <v>120</v>
      </c>
      <c r="W11" s="28"/>
      <c r="X11" s="28"/>
      <c r="Y11" s="27" t="n">
        <v>208</v>
      </c>
      <c r="Z11" s="27" t="n">
        <v>1</v>
      </c>
      <c r="AA11" s="27" t="s">
        <v>44</v>
      </c>
      <c r="AB11" s="27"/>
      <c r="AC11" s="29" t="n">
        <v>553519000109062</v>
      </c>
      <c r="AD11" s="27" t="s">
        <v>41</v>
      </c>
      <c r="AE11" s="27" t="s">
        <v>42</v>
      </c>
      <c r="AF11" s="27" t="s">
        <v>43</v>
      </c>
      <c r="AG11" s="30"/>
      <c r="AH11" s="27" t="s">
        <v>44</v>
      </c>
    </row>
    <row r="12" s="7" customFormat="true" ht="23.25" hidden="false" customHeight="true" outlineLevel="0" collapsed="false">
      <c r="A12" s="17" t="n">
        <v>7</v>
      </c>
      <c r="B12" s="18" t="n">
        <v>43934</v>
      </c>
      <c r="C12" s="18" t="n">
        <v>43934</v>
      </c>
      <c r="D12" s="35" t="n">
        <v>43951</v>
      </c>
      <c r="E12" s="19" t="s">
        <v>111</v>
      </c>
      <c r="F12" s="20" t="s">
        <v>46</v>
      </c>
      <c r="G12" s="41" t="s">
        <v>112</v>
      </c>
      <c r="H12" s="19" t="s">
        <v>113</v>
      </c>
      <c r="I12" s="42" t="s">
        <v>114</v>
      </c>
      <c r="J12" s="19" t="s">
        <v>115</v>
      </c>
      <c r="K12" s="27" t="s">
        <v>116</v>
      </c>
      <c r="L12" s="31" t="s">
        <v>117</v>
      </c>
      <c r="M12" s="19" t="s">
        <v>121</v>
      </c>
      <c r="N12" s="22" t="s">
        <v>97</v>
      </c>
      <c r="O12" s="32" t="n">
        <v>1077</v>
      </c>
      <c r="P12" s="22" t="n">
        <v>200</v>
      </c>
      <c r="Q12" s="33" t="n">
        <v>-3.89</v>
      </c>
      <c r="R12" s="34" t="n">
        <v>-778</v>
      </c>
      <c r="S12" s="25" t="n">
        <v>9096180.43</v>
      </c>
      <c r="T12" s="26"/>
      <c r="U12" s="26" t="s">
        <v>122</v>
      </c>
      <c r="V12" s="37" t="s">
        <v>123</v>
      </c>
      <c r="W12" s="28"/>
      <c r="X12" s="28"/>
      <c r="Y12" s="27" t="n">
        <v>209</v>
      </c>
      <c r="Z12" s="27" t="n">
        <v>1</v>
      </c>
      <c r="AA12" s="27" t="s">
        <v>44</v>
      </c>
      <c r="AB12" s="27"/>
      <c r="AC12" s="29" t="n">
        <v>553519000109062</v>
      </c>
      <c r="AD12" s="27" t="s">
        <v>41</v>
      </c>
      <c r="AE12" s="27" t="s">
        <v>42</v>
      </c>
      <c r="AF12" s="27" t="s">
        <v>43</v>
      </c>
      <c r="AG12" s="30"/>
      <c r="AH12" s="27" t="s">
        <v>44</v>
      </c>
    </row>
    <row r="13" s="7" customFormat="true" ht="19.5" hidden="false" customHeight="true" outlineLevel="0" collapsed="false">
      <c r="A13" s="17" t="n">
        <v>7</v>
      </c>
      <c r="B13" s="18" t="n">
        <v>43934</v>
      </c>
      <c r="C13" s="18" t="n">
        <v>43934</v>
      </c>
      <c r="D13" s="35" t="n">
        <v>43951</v>
      </c>
      <c r="E13" s="19" t="s">
        <v>111</v>
      </c>
      <c r="F13" s="20" t="s">
        <v>46</v>
      </c>
      <c r="G13" s="41" t="s">
        <v>112</v>
      </c>
      <c r="H13" s="19" t="s">
        <v>113</v>
      </c>
      <c r="I13" s="42" t="s">
        <v>114</v>
      </c>
      <c r="J13" s="19" t="s">
        <v>115</v>
      </c>
      <c r="K13" s="27" t="s">
        <v>116</v>
      </c>
      <c r="L13" s="31" t="s">
        <v>117</v>
      </c>
      <c r="M13" s="19" t="s">
        <v>124</v>
      </c>
      <c r="N13" s="22" t="s">
        <v>97</v>
      </c>
      <c r="O13" s="32" t="n">
        <v>1077</v>
      </c>
      <c r="P13" s="22" t="n">
        <v>100</v>
      </c>
      <c r="Q13" s="33" t="n">
        <v>-2.99</v>
      </c>
      <c r="R13" s="44" t="n">
        <v>-299</v>
      </c>
      <c r="S13" s="25" t="n">
        <v>9095881.43</v>
      </c>
      <c r="T13" s="26"/>
      <c r="U13" s="26" t="s">
        <v>122</v>
      </c>
      <c r="V13" s="37" t="s">
        <v>125</v>
      </c>
      <c r="W13" s="28"/>
      <c r="X13" s="28"/>
      <c r="Y13" s="27" t="n">
        <v>209</v>
      </c>
      <c r="Z13" s="27" t="n">
        <v>1</v>
      </c>
      <c r="AA13" s="27" t="s">
        <v>44</v>
      </c>
      <c r="AB13" s="27"/>
      <c r="AC13" s="29" t="n">
        <v>553519000109062</v>
      </c>
      <c r="AD13" s="27" t="s">
        <v>41</v>
      </c>
      <c r="AE13" s="27" t="s">
        <v>42</v>
      </c>
      <c r="AF13" s="27" t="s">
        <v>43</v>
      </c>
      <c r="AG13" s="30"/>
      <c r="AH13" s="27" t="s">
        <v>44</v>
      </c>
    </row>
    <row r="14" s="7" customFormat="true" ht="16.5" hidden="false" customHeight="true" outlineLevel="0" collapsed="false">
      <c r="A14" s="17" t="n">
        <v>7</v>
      </c>
      <c r="B14" s="18" t="n">
        <v>43934</v>
      </c>
      <c r="C14" s="18" t="n">
        <v>43934</v>
      </c>
      <c r="D14" s="35" t="n">
        <v>43951</v>
      </c>
      <c r="E14" s="19" t="s">
        <v>111</v>
      </c>
      <c r="F14" s="20" t="s">
        <v>46</v>
      </c>
      <c r="G14" s="41" t="s">
        <v>112</v>
      </c>
      <c r="H14" s="19" t="s">
        <v>113</v>
      </c>
      <c r="I14" s="42" t="s">
        <v>114</v>
      </c>
      <c r="J14" s="19" t="s">
        <v>115</v>
      </c>
      <c r="K14" s="27" t="s">
        <v>116</v>
      </c>
      <c r="L14" s="31" t="s">
        <v>117</v>
      </c>
      <c r="M14" s="19" t="s">
        <v>126</v>
      </c>
      <c r="N14" s="22" t="s">
        <v>97</v>
      </c>
      <c r="O14" s="32" t="n">
        <v>29057.8</v>
      </c>
      <c r="P14" s="22" t="n">
        <v>1000</v>
      </c>
      <c r="Q14" s="33" t="n">
        <v>-20.7</v>
      </c>
      <c r="R14" s="34" t="n">
        <v>-20700</v>
      </c>
      <c r="S14" s="25" t="n">
        <v>9075181.43</v>
      </c>
      <c r="T14" s="26"/>
      <c r="U14" s="26" t="s">
        <v>127</v>
      </c>
      <c r="V14" s="37" t="s">
        <v>128</v>
      </c>
      <c r="W14" s="28"/>
      <c r="X14" s="28"/>
      <c r="Y14" s="27" t="n">
        <v>210</v>
      </c>
      <c r="Z14" s="27" t="n">
        <v>1</v>
      </c>
      <c r="AA14" s="27" t="s">
        <v>44</v>
      </c>
      <c r="AB14" s="27"/>
      <c r="AC14" s="29" t="n">
        <v>553519000109062</v>
      </c>
      <c r="AD14" s="27" t="s">
        <v>41</v>
      </c>
      <c r="AE14" s="27" t="s">
        <v>42</v>
      </c>
      <c r="AF14" s="27" t="s">
        <v>43</v>
      </c>
      <c r="AG14" s="30"/>
      <c r="AH14" s="27" t="s">
        <v>44</v>
      </c>
    </row>
    <row r="15" s="7" customFormat="true" ht="23.25" hidden="false" customHeight="true" outlineLevel="0" collapsed="false">
      <c r="A15" s="17" t="n">
        <v>7</v>
      </c>
      <c r="B15" s="18" t="n">
        <v>43934</v>
      </c>
      <c r="C15" s="18" t="n">
        <v>43934</v>
      </c>
      <c r="D15" s="35" t="n">
        <v>43951</v>
      </c>
      <c r="E15" s="19" t="s">
        <v>111</v>
      </c>
      <c r="F15" s="20" t="s">
        <v>46</v>
      </c>
      <c r="G15" s="41" t="s">
        <v>112</v>
      </c>
      <c r="H15" s="19" t="s">
        <v>113</v>
      </c>
      <c r="I15" s="42" t="s">
        <v>114</v>
      </c>
      <c r="J15" s="19" t="s">
        <v>115</v>
      </c>
      <c r="K15" s="27" t="s">
        <v>116</v>
      </c>
      <c r="L15" s="31" t="s">
        <v>117</v>
      </c>
      <c r="M15" s="19" t="s">
        <v>129</v>
      </c>
      <c r="N15" s="22" t="s">
        <v>97</v>
      </c>
      <c r="O15" s="32" t="n">
        <v>29057.8</v>
      </c>
      <c r="P15" s="22" t="n">
        <v>220</v>
      </c>
      <c r="Q15" s="33" t="n">
        <v>-37.99</v>
      </c>
      <c r="R15" s="44" t="n">
        <v>-8357.8</v>
      </c>
      <c r="S15" s="25" t="n">
        <v>9066823.63</v>
      </c>
      <c r="T15" s="26"/>
      <c r="U15" s="26" t="s">
        <v>119</v>
      </c>
      <c r="V15" s="37" t="s">
        <v>130</v>
      </c>
      <c r="W15" s="28"/>
      <c r="X15" s="28"/>
      <c r="Y15" s="27" t="n">
        <v>210</v>
      </c>
      <c r="Z15" s="27" t="n">
        <v>1</v>
      </c>
      <c r="AA15" s="27" t="s">
        <v>44</v>
      </c>
      <c r="AB15" s="27"/>
      <c r="AC15" s="29" t="n">
        <v>553519000109062</v>
      </c>
      <c r="AD15" s="27" t="s">
        <v>41</v>
      </c>
      <c r="AE15" s="27" t="s">
        <v>42</v>
      </c>
      <c r="AF15" s="27" t="s">
        <v>43</v>
      </c>
      <c r="AG15" s="30"/>
      <c r="AH15" s="27" t="s">
        <v>44</v>
      </c>
    </row>
    <row r="16" s="7" customFormat="true" ht="38.25" hidden="false" customHeight="false" outlineLevel="0" collapsed="false">
      <c r="A16" s="17" t="n">
        <v>8</v>
      </c>
      <c r="B16" s="18" t="n">
        <v>43934</v>
      </c>
      <c r="C16" s="18" t="n">
        <v>43934</v>
      </c>
      <c r="D16" s="35" t="n">
        <v>43951</v>
      </c>
      <c r="E16" s="29" t="s">
        <v>131</v>
      </c>
      <c r="F16" s="20" t="s">
        <v>46</v>
      </c>
      <c r="G16" s="20" t="s">
        <v>90</v>
      </c>
      <c r="H16" s="19" t="s">
        <v>91</v>
      </c>
      <c r="I16" s="27" t="s">
        <v>92</v>
      </c>
      <c r="J16" s="19" t="s">
        <v>93</v>
      </c>
      <c r="K16" s="27" t="s">
        <v>116</v>
      </c>
      <c r="L16" s="31" t="s">
        <v>132</v>
      </c>
      <c r="M16" s="19" t="s">
        <v>133</v>
      </c>
      <c r="N16" s="22" t="s">
        <v>97</v>
      </c>
      <c r="O16" s="32" t="n">
        <v>25975.78</v>
      </c>
      <c r="P16" s="22" t="n">
        <v>27</v>
      </c>
      <c r="Q16" s="33" t="n">
        <v>-109.93</v>
      </c>
      <c r="R16" s="34" t="n">
        <v>-2968.11</v>
      </c>
      <c r="S16" s="25" t="n">
        <v>9063855.52</v>
      </c>
      <c r="T16" s="26"/>
      <c r="U16" s="26" t="s">
        <v>134</v>
      </c>
      <c r="V16" s="37" t="s">
        <v>135</v>
      </c>
      <c r="W16" s="28"/>
      <c r="X16" s="28"/>
      <c r="Y16" s="27" t="n">
        <v>221</v>
      </c>
      <c r="Z16" s="27" t="n">
        <v>1</v>
      </c>
      <c r="AA16" s="27" t="s">
        <v>44</v>
      </c>
      <c r="AB16" s="27" t="s">
        <v>56</v>
      </c>
      <c r="AC16" s="29" t="n">
        <v>41301</v>
      </c>
      <c r="AD16" s="27" t="s">
        <v>41</v>
      </c>
      <c r="AE16" s="27" t="s">
        <v>42</v>
      </c>
      <c r="AF16" s="27" t="s">
        <v>43</v>
      </c>
      <c r="AG16" s="30"/>
      <c r="AH16" s="27" t="s">
        <v>44</v>
      </c>
    </row>
    <row r="17" s="7" customFormat="true" ht="38.25" hidden="false" customHeight="false" outlineLevel="0" collapsed="false">
      <c r="A17" s="17" t="n">
        <v>8</v>
      </c>
      <c r="B17" s="18" t="n">
        <v>43934</v>
      </c>
      <c r="C17" s="18" t="n">
        <v>43934</v>
      </c>
      <c r="D17" s="35" t="n">
        <v>43951</v>
      </c>
      <c r="E17" s="29" t="s">
        <v>131</v>
      </c>
      <c r="F17" s="20" t="s">
        <v>46</v>
      </c>
      <c r="G17" s="20" t="s">
        <v>90</v>
      </c>
      <c r="H17" s="19" t="s">
        <v>91</v>
      </c>
      <c r="I17" s="27" t="s">
        <v>92</v>
      </c>
      <c r="J17" s="19" t="s">
        <v>93</v>
      </c>
      <c r="K17" s="27" t="s">
        <v>116</v>
      </c>
      <c r="L17" s="31" t="s">
        <v>132</v>
      </c>
      <c r="M17" s="19" t="s">
        <v>136</v>
      </c>
      <c r="N17" s="22" t="s">
        <v>97</v>
      </c>
      <c r="O17" s="32" t="n">
        <v>25975.78</v>
      </c>
      <c r="P17" s="22" t="n">
        <v>27</v>
      </c>
      <c r="Q17" s="33" t="n">
        <v>-132.24</v>
      </c>
      <c r="R17" s="45" t="n">
        <v>-3570.48</v>
      </c>
      <c r="S17" s="25" t="n">
        <v>9060285.04</v>
      </c>
      <c r="T17" s="26"/>
      <c r="U17" s="26" t="s">
        <v>134</v>
      </c>
      <c r="V17" s="37" t="s">
        <v>137</v>
      </c>
      <c r="W17" s="28"/>
      <c r="X17" s="28"/>
      <c r="Y17" s="27" t="n">
        <v>221</v>
      </c>
      <c r="Z17" s="27" t="n">
        <v>1</v>
      </c>
      <c r="AA17" s="27" t="s">
        <v>44</v>
      </c>
      <c r="AB17" s="27" t="s">
        <v>56</v>
      </c>
      <c r="AC17" s="29" t="n">
        <v>41301</v>
      </c>
      <c r="AD17" s="27" t="s">
        <v>41</v>
      </c>
      <c r="AE17" s="27" t="s">
        <v>42</v>
      </c>
      <c r="AF17" s="27" t="s">
        <v>43</v>
      </c>
      <c r="AG17" s="30"/>
      <c r="AH17" s="27" t="s">
        <v>44</v>
      </c>
    </row>
    <row r="18" s="7" customFormat="true" ht="38.25" hidden="false" customHeight="false" outlineLevel="0" collapsed="false">
      <c r="A18" s="17" t="n">
        <v>8</v>
      </c>
      <c r="B18" s="18" t="n">
        <v>43934</v>
      </c>
      <c r="C18" s="18" t="n">
        <v>43934</v>
      </c>
      <c r="D18" s="35" t="n">
        <v>43951</v>
      </c>
      <c r="E18" s="29" t="s">
        <v>131</v>
      </c>
      <c r="F18" s="20" t="s">
        <v>46</v>
      </c>
      <c r="G18" s="20" t="s">
        <v>90</v>
      </c>
      <c r="H18" s="19" t="s">
        <v>91</v>
      </c>
      <c r="I18" s="27" t="s">
        <v>92</v>
      </c>
      <c r="J18" s="19" t="s">
        <v>93</v>
      </c>
      <c r="K18" s="27" t="s">
        <v>116</v>
      </c>
      <c r="L18" s="31" t="s">
        <v>132</v>
      </c>
      <c r="M18" s="19" t="s">
        <v>138</v>
      </c>
      <c r="N18" s="22" t="s">
        <v>97</v>
      </c>
      <c r="O18" s="32" t="n">
        <v>25975.78</v>
      </c>
      <c r="P18" s="22" t="n">
        <v>27</v>
      </c>
      <c r="Q18" s="33" t="n">
        <v>-112.36</v>
      </c>
      <c r="R18" s="45" t="n">
        <v>-3033.72</v>
      </c>
      <c r="S18" s="25" t="n">
        <v>9057251.32</v>
      </c>
      <c r="T18" s="26"/>
      <c r="U18" s="26" t="s">
        <v>134</v>
      </c>
      <c r="V18" s="37" t="s">
        <v>139</v>
      </c>
      <c r="W18" s="28"/>
      <c r="X18" s="28"/>
      <c r="Y18" s="27" t="n">
        <v>221</v>
      </c>
      <c r="Z18" s="27" t="n">
        <v>1</v>
      </c>
      <c r="AA18" s="27" t="s">
        <v>44</v>
      </c>
      <c r="AB18" s="27" t="s">
        <v>56</v>
      </c>
      <c r="AC18" s="29" t="n">
        <v>41301</v>
      </c>
      <c r="AD18" s="27" t="s">
        <v>41</v>
      </c>
      <c r="AE18" s="27" t="s">
        <v>42</v>
      </c>
      <c r="AF18" s="27" t="s">
        <v>43</v>
      </c>
      <c r="AG18" s="30"/>
      <c r="AH18" s="27" t="s">
        <v>44</v>
      </c>
    </row>
    <row r="19" s="7" customFormat="true" ht="38.25" hidden="false" customHeight="false" outlineLevel="0" collapsed="false">
      <c r="A19" s="17" t="n">
        <v>8</v>
      </c>
      <c r="B19" s="18" t="n">
        <v>43934</v>
      </c>
      <c r="C19" s="18" t="n">
        <v>43934</v>
      </c>
      <c r="D19" s="35" t="n">
        <v>43951</v>
      </c>
      <c r="E19" s="29" t="s">
        <v>131</v>
      </c>
      <c r="F19" s="20" t="s">
        <v>46</v>
      </c>
      <c r="G19" s="20" t="s">
        <v>90</v>
      </c>
      <c r="H19" s="19" t="s">
        <v>91</v>
      </c>
      <c r="I19" s="27" t="s">
        <v>92</v>
      </c>
      <c r="J19" s="19" t="s">
        <v>93</v>
      </c>
      <c r="K19" s="27" t="s">
        <v>116</v>
      </c>
      <c r="L19" s="31" t="s">
        <v>132</v>
      </c>
      <c r="M19" s="19" t="s">
        <v>140</v>
      </c>
      <c r="N19" s="22" t="s">
        <v>97</v>
      </c>
      <c r="O19" s="32" t="n">
        <v>25975.78</v>
      </c>
      <c r="P19" s="22" t="n">
        <v>27</v>
      </c>
      <c r="Q19" s="33" t="n">
        <v>-50.08</v>
      </c>
      <c r="R19" s="45" t="n">
        <v>-1352.16</v>
      </c>
      <c r="S19" s="25" t="n">
        <v>9055899.16</v>
      </c>
      <c r="T19" s="26"/>
      <c r="U19" s="26" t="s">
        <v>134</v>
      </c>
      <c r="V19" s="37" t="s">
        <v>141</v>
      </c>
      <c r="W19" s="28"/>
      <c r="X19" s="28"/>
      <c r="Y19" s="27" t="n">
        <v>221</v>
      </c>
      <c r="Z19" s="27" t="n">
        <v>1</v>
      </c>
      <c r="AA19" s="27" t="s">
        <v>44</v>
      </c>
      <c r="AB19" s="27" t="s">
        <v>56</v>
      </c>
      <c r="AC19" s="29" t="n">
        <v>41301</v>
      </c>
      <c r="AD19" s="27" t="s">
        <v>41</v>
      </c>
      <c r="AE19" s="27" t="s">
        <v>42</v>
      </c>
      <c r="AF19" s="27" t="s">
        <v>43</v>
      </c>
      <c r="AG19" s="30"/>
      <c r="AH19" s="27" t="s">
        <v>44</v>
      </c>
    </row>
    <row r="20" s="7" customFormat="true" ht="38.25" hidden="false" customHeight="false" outlineLevel="0" collapsed="false">
      <c r="A20" s="17" t="n">
        <v>8</v>
      </c>
      <c r="B20" s="18" t="n">
        <v>43934</v>
      </c>
      <c r="C20" s="18" t="n">
        <v>43934</v>
      </c>
      <c r="D20" s="35" t="n">
        <v>43951</v>
      </c>
      <c r="E20" s="29" t="s">
        <v>131</v>
      </c>
      <c r="F20" s="20" t="s">
        <v>46</v>
      </c>
      <c r="G20" s="20" t="s">
        <v>90</v>
      </c>
      <c r="H20" s="19" t="s">
        <v>91</v>
      </c>
      <c r="I20" s="27" t="s">
        <v>92</v>
      </c>
      <c r="J20" s="19" t="s">
        <v>93</v>
      </c>
      <c r="K20" s="27" t="s">
        <v>116</v>
      </c>
      <c r="L20" s="31" t="s">
        <v>132</v>
      </c>
      <c r="M20" s="19" t="s">
        <v>142</v>
      </c>
      <c r="N20" s="22" t="s">
        <v>97</v>
      </c>
      <c r="O20" s="32" t="n">
        <v>25975.78</v>
      </c>
      <c r="P20" s="22" t="n">
        <v>27</v>
      </c>
      <c r="Q20" s="33" t="n">
        <v>-95.54</v>
      </c>
      <c r="R20" s="45" t="n">
        <v>-2579.58</v>
      </c>
      <c r="S20" s="25" t="n">
        <v>9053319.58</v>
      </c>
      <c r="T20" s="26"/>
      <c r="U20" s="26" t="s">
        <v>134</v>
      </c>
      <c r="V20" s="37" t="s">
        <v>143</v>
      </c>
      <c r="W20" s="28"/>
      <c r="X20" s="28"/>
      <c r="Y20" s="27" t="n">
        <v>221</v>
      </c>
      <c r="Z20" s="27" t="n">
        <v>1</v>
      </c>
      <c r="AA20" s="27" t="s">
        <v>44</v>
      </c>
      <c r="AB20" s="27" t="s">
        <v>56</v>
      </c>
      <c r="AC20" s="29" t="n">
        <v>41301</v>
      </c>
      <c r="AD20" s="27" t="s">
        <v>41</v>
      </c>
      <c r="AE20" s="27" t="s">
        <v>42</v>
      </c>
      <c r="AF20" s="27" t="s">
        <v>43</v>
      </c>
      <c r="AG20" s="30"/>
      <c r="AH20" s="27" t="s">
        <v>44</v>
      </c>
    </row>
    <row r="21" s="7" customFormat="true" ht="38.25" hidden="false" customHeight="false" outlineLevel="0" collapsed="false">
      <c r="A21" s="17" t="n">
        <v>8</v>
      </c>
      <c r="B21" s="18" t="n">
        <v>43934</v>
      </c>
      <c r="C21" s="18" t="n">
        <v>43934</v>
      </c>
      <c r="D21" s="35" t="n">
        <v>43951</v>
      </c>
      <c r="E21" s="29" t="s">
        <v>131</v>
      </c>
      <c r="F21" s="20" t="s">
        <v>46</v>
      </c>
      <c r="G21" s="20" t="s">
        <v>90</v>
      </c>
      <c r="H21" s="19" t="s">
        <v>91</v>
      </c>
      <c r="I21" s="27" t="s">
        <v>92</v>
      </c>
      <c r="J21" s="19" t="s">
        <v>93</v>
      </c>
      <c r="K21" s="27" t="s">
        <v>116</v>
      </c>
      <c r="L21" s="31" t="s">
        <v>132</v>
      </c>
      <c r="M21" s="19" t="s">
        <v>144</v>
      </c>
      <c r="N21" s="22" t="s">
        <v>97</v>
      </c>
      <c r="O21" s="32" t="n">
        <v>25975.78</v>
      </c>
      <c r="P21" s="22" t="n">
        <v>30</v>
      </c>
      <c r="Q21" s="33" t="n">
        <v>-72.62</v>
      </c>
      <c r="R21" s="45" t="n">
        <v>-2178.6</v>
      </c>
      <c r="S21" s="25" t="n">
        <v>9051140.98</v>
      </c>
      <c r="T21" s="26"/>
      <c r="U21" s="26" t="s">
        <v>134</v>
      </c>
      <c r="V21" s="37" t="s">
        <v>145</v>
      </c>
      <c r="W21" s="28"/>
      <c r="X21" s="28"/>
      <c r="Y21" s="27" t="n">
        <v>221</v>
      </c>
      <c r="Z21" s="27" t="n">
        <v>1</v>
      </c>
      <c r="AA21" s="27" t="s">
        <v>44</v>
      </c>
      <c r="AB21" s="27" t="s">
        <v>56</v>
      </c>
      <c r="AC21" s="29" t="n">
        <v>41301</v>
      </c>
      <c r="AD21" s="27" t="s">
        <v>41</v>
      </c>
      <c r="AE21" s="27" t="s">
        <v>42</v>
      </c>
      <c r="AF21" s="27" t="s">
        <v>43</v>
      </c>
      <c r="AG21" s="30"/>
      <c r="AH21" s="27" t="s">
        <v>44</v>
      </c>
    </row>
    <row r="22" s="7" customFormat="true" ht="38.25" hidden="false" customHeight="false" outlineLevel="0" collapsed="false">
      <c r="A22" s="17" t="n">
        <v>8</v>
      </c>
      <c r="B22" s="18" t="n">
        <v>43934</v>
      </c>
      <c r="C22" s="18" t="n">
        <v>43934</v>
      </c>
      <c r="D22" s="35" t="n">
        <v>43951</v>
      </c>
      <c r="E22" s="29" t="s">
        <v>131</v>
      </c>
      <c r="F22" s="20" t="s">
        <v>46</v>
      </c>
      <c r="G22" s="20" t="s">
        <v>90</v>
      </c>
      <c r="H22" s="19" t="s">
        <v>91</v>
      </c>
      <c r="I22" s="27" t="s">
        <v>92</v>
      </c>
      <c r="J22" s="19" t="s">
        <v>93</v>
      </c>
      <c r="K22" s="27" t="s">
        <v>116</v>
      </c>
      <c r="L22" s="31" t="s">
        <v>132</v>
      </c>
      <c r="M22" s="19" t="s">
        <v>146</v>
      </c>
      <c r="N22" s="22" t="s">
        <v>97</v>
      </c>
      <c r="O22" s="32" t="n">
        <v>25975.78</v>
      </c>
      <c r="P22" s="22" t="n">
        <v>42</v>
      </c>
      <c r="Q22" s="33" t="n">
        <v>-1</v>
      </c>
      <c r="R22" s="45" t="n">
        <v>-42</v>
      </c>
      <c r="S22" s="25" t="n">
        <v>9051098.98</v>
      </c>
      <c r="T22" s="26"/>
      <c r="U22" s="26" t="s">
        <v>134</v>
      </c>
      <c r="V22" s="37" t="s">
        <v>147</v>
      </c>
      <c r="W22" s="28"/>
      <c r="X22" s="28"/>
      <c r="Y22" s="27" t="n">
        <v>221</v>
      </c>
      <c r="Z22" s="27" t="n">
        <v>1</v>
      </c>
      <c r="AA22" s="27" t="s">
        <v>44</v>
      </c>
      <c r="AB22" s="27" t="s">
        <v>56</v>
      </c>
      <c r="AC22" s="29" t="n">
        <v>41301</v>
      </c>
      <c r="AD22" s="27" t="s">
        <v>41</v>
      </c>
      <c r="AE22" s="27" t="s">
        <v>42</v>
      </c>
      <c r="AF22" s="27" t="s">
        <v>43</v>
      </c>
      <c r="AG22" s="30"/>
      <c r="AH22" s="27" t="s">
        <v>44</v>
      </c>
    </row>
    <row r="23" s="7" customFormat="true" ht="38.25" hidden="false" customHeight="false" outlineLevel="0" collapsed="false">
      <c r="A23" s="17" t="n">
        <v>8</v>
      </c>
      <c r="B23" s="18" t="n">
        <v>43934</v>
      </c>
      <c r="C23" s="18" t="n">
        <v>43934</v>
      </c>
      <c r="D23" s="35" t="n">
        <v>43951</v>
      </c>
      <c r="E23" s="29" t="s">
        <v>131</v>
      </c>
      <c r="F23" s="20" t="s">
        <v>46</v>
      </c>
      <c r="G23" s="20" t="s">
        <v>90</v>
      </c>
      <c r="H23" s="19" t="s">
        <v>91</v>
      </c>
      <c r="I23" s="27" t="s">
        <v>92</v>
      </c>
      <c r="J23" s="19" t="s">
        <v>93</v>
      </c>
      <c r="K23" s="27" t="s">
        <v>116</v>
      </c>
      <c r="L23" s="31" t="s">
        <v>132</v>
      </c>
      <c r="M23" s="19" t="s">
        <v>148</v>
      </c>
      <c r="N23" s="22" t="s">
        <v>97</v>
      </c>
      <c r="O23" s="32" t="n">
        <v>25975.78</v>
      </c>
      <c r="P23" s="22" t="n">
        <v>25</v>
      </c>
      <c r="Q23" s="33" t="n">
        <v>-215.18</v>
      </c>
      <c r="R23" s="45" t="n">
        <v>-5379.5</v>
      </c>
      <c r="S23" s="25" t="n">
        <v>9045719.48</v>
      </c>
      <c r="T23" s="26"/>
      <c r="U23" s="26" t="s">
        <v>134</v>
      </c>
      <c r="V23" s="37" t="s">
        <v>149</v>
      </c>
      <c r="W23" s="28"/>
      <c r="X23" s="28"/>
      <c r="Y23" s="27" t="n">
        <v>221</v>
      </c>
      <c r="Z23" s="27" t="n">
        <v>1</v>
      </c>
      <c r="AA23" s="27" t="s">
        <v>44</v>
      </c>
      <c r="AB23" s="27" t="s">
        <v>56</v>
      </c>
      <c r="AC23" s="29" t="n">
        <v>41301</v>
      </c>
      <c r="AD23" s="27" t="s">
        <v>41</v>
      </c>
      <c r="AE23" s="27" t="s">
        <v>42</v>
      </c>
      <c r="AF23" s="27" t="s">
        <v>43</v>
      </c>
      <c r="AG23" s="30"/>
      <c r="AH23" s="27" t="s">
        <v>44</v>
      </c>
    </row>
    <row r="24" s="7" customFormat="true" ht="38.25" hidden="false" customHeight="false" outlineLevel="0" collapsed="false">
      <c r="A24" s="17" t="n">
        <v>8</v>
      </c>
      <c r="B24" s="18" t="n">
        <v>43934</v>
      </c>
      <c r="C24" s="18" t="n">
        <v>43934</v>
      </c>
      <c r="D24" s="35" t="n">
        <v>43951</v>
      </c>
      <c r="E24" s="29" t="s">
        <v>131</v>
      </c>
      <c r="F24" s="20" t="s">
        <v>46</v>
      </c>
      <c r="G24" s="20" t="s">
        <v>90</v>
      </c>
      <c r="H24" s="19" t="s">
        <v>91</v>
      </c>
      <c r="I24" s="27" t="s">
        <v>92</v>
      </c>
      <c r="J24" s="19" t="s">
        <v>93</v>
      </c>
      <c r="K24" s="27" t="s">
        <v>116</v>
      </c>
      <c r="L24" s="31" t="s">
        <v>132</v>
      </c>
      <c r="M24" s="19" t="s">
        <v>150</v>
      </c>
      <c r="N24" s="22" t="s">
        <v>97</v>
      </c>
      <c r="O24" s="32" t="n">
        <v>25975.78</v>
      </c>
      <c r="P24" s="22" t="n">
        <v>27</v>
      </c>
      <c r="Q24" s="33" t="n">
        <v>-105.63</v>
      </c>
      <c r="R24" s="45" t="n">
        <v>-2852.01</v>
      </c>
      <c r="S24" s="25" t="n">
        <v>9042867.47</v>
      </c>
      <c r="T24" s="26"/>
      <c r="U24" s="26" t="s">
        <v>134</v>
      </c>
      <c r="V24" s="37" t="s">
        <v>151</v>
      </c>
      <c r="W24" s="28"/>
      <c r="X24" s="28"/>
      <c r="Y24" s="27" t="n">
        <v>221</v>
      </c>
      <c r="Z24" s="27" t="n">
        <v>1</v>
      </c>
      <c r="AA24" s="27" t="s">
        <v>44</v>
      </c>
      <c r="AB24" s="27" t="s">
        <v>56</v>
      </c>
      <c r="AC24" s="29" t="n">
        <v>41301</v>
      </c>
      <c r="AD24" s="27" t="s">
        <v>41</v>
      </c>
      <c r="AE24" s="27" t="s">
        <v>42</v>
      </c>
      <c r="AF24" s="27" t="s">
        <v>43</v>
      </c>
      <c r="AG24" s="30"/>
      <c r="AH24" s="27" t="s">
        <v>44</v>
      </c>
    </row>
    <row r="25" s="7" customFormat="true" ht="38.25" hidden="false" customHeight="false" outlineLevel="0" collapsed="false">
      <c r="A25" s="17" t="n">
        <v>8</v>
      </c>
      <c r="B25" s="18" t="n">
        <v>43934</v>
      </c>
      <c r="C25" s="18" t="n">
        <v>43934</v>
      </c>
      <c r="D25" s="35" t="n">
        <v>43951</v>
      </c>
      <c r="E25" s="29" t="s">
        <v>131</v>
      </c>
      <c r="F25" s="20" t="s">
        <v>46</v>
      </c>
      <c r="G25" s="20" t="s">
        <v>90</v>
      </c>
      <c r="H25" s="19" t="s">
        <v>91</v>
      </c>
      <c r="I25" s="27" t="s">
        <v>92</v>
      </c>
      <c r="J25" s="19" t="s">
        <v>93</v>
      </c>
      <c r="K25" s="27" t="s">
        <v>116</v>
      </c>
      <c r="L25" s="31" t="s">
        <v>132</v>
      </c>
      <c r="M25" s="19" t="s">
        <v>152</v>
      </c>
      <c r="N25" s="22" t="s">
        <v>97</v>
      </c>
      <c r="O25" s="32" t="n">
        <v>25975.78</v>
      </c>
      <c r="P25" s="22" t="n">
        <v>12</v>
      </c>
      <c r="Q25" s="33" t="n">
        <v>-109.93</v>
      </c>
      <c r="R25" s="45" t="n">
        <v>-1319.16</v>
      </c>
      <c r="S25" s="25" t="n">
        <v>9041548.31</v>
      </c>
      <c r="T25" s="26"/>
      <c r="U25" s="26" t="s">
        <v>134</v>
      </c>
      <c r="V25" s="37" t="s">
        <v>153</v>
      </c>
      <c r="W25" s="28"/>
      <c r="X25" s="28"/>
      <c r="Y25" s="27" t="n">
        <v>221</v>
      </c>
      <c r="Z25" s="27" t="n">
        <v>1</v>
      </c>
      <c r="AA25" s="27" t="s">
        <v>44</v>
      </c>
      <c r="AB25" s="27" t="s">
        <v>56</v>
      </c>
      <c r="AC25" s="29" t="n">
        <v>41301</v>
      </c>
      <c r="AD25" s="27" t="s">
        <v>41</v>
      </c>
      <c r="AE25" s="27" t="s">
        <v>42</v>
      </c>
      <c r="AF25" s="27" t="s">
        <v>43</v>
      </c>
      <c r="AG25" s="30"/>
      <c r="AH25" s="27" t="s">
        <v>44</v>
      </c>
    </row>
    <row r="26" s="7" customFormat="true" ht="38.25" hidden="false" customHeight="false" outlineLevel="0" collapsed="false">
      <c r="A26" s="17" t="n">
        <v>8</v>
      </c>
      <c r="B26" s="18" t="n">
        <v>43934</v>
      </c>
      <c r="C26" s="18" t="n">
        <v>43934</v>
      </c>
      <c r="D26" s="35" t="n">
        <v>43951</v>
      </c>
      <c r="E26" s="29" t="s">
        <v>131</v>
      </c>
      <c r="F26" s="20" t="s">
        <v>46</v>
      </c>
      <c r="G26" s="20" t="s">
        <v>90</v>
      </c>
      <c r="H26" s="19" t="s">
        <v>91</v>
      </c>
      <c r="I26" s="27" t="s">
        <v>92</v>
      </c>
      <c r="J26" s="19" t="s">
        <v>93</v>
      </c>
      <c r="K26" s="27" t="s">
        <v>116</v>
      </c>
      <c r="L26" s="31" t="s">
        <v>132</v>
      </c>
      <c r="M26" s="19" t="s">
        <v>154</v>
      </c>
      <c r="N26" s="22" t="s">
        <v>97</v>
      </c>
      <c r="O26" s="32" t="n">
        <v>25975.78</v>
      </c>
      <c r="P26" s="22" t="n">
        <v>12</v>
      </c>
      <c r="Q26" s="33" t="n">
        <v>-27</v>
      </c>
      <c r="R26" s="45" t="n">
        <v>-324</v>
      </c>
      <c r="S26" s="25" t="n">
        <v>9041224.31</v>
      </c>
      <c r="T26" s="26"/>
      <c r="U26" s="26" t="s">
        <v>134</v>
      </c>
      <c r="V26" s="37" t="s">
        <v>155</v>
      </c>
      <c r="W26" s="28"/>
      <c r="X26" s="28"/>
      <c r="Y26" s="27" t="n">
        <v>221</v>
      </c>
      <c r="Z26" s="27" t="n">
        <v>1</v>
      </c>
      <c r="AA26" s="27" t="s">
        <v>44</v>
      </c>
      <c r="AB26" s="27" t="s">
        <v>56</v>
      </c>
      <c r="AC26" s="29" t="n">
        <v>41301</v>
      </c>
      <c r="AD26" s="27" t="s">
        <v>41</v>
      </c>
      <c r="AE26" s="27" t="s">
        <v>42</v>
      </c>
      <c r="AF26" s="27" t="s">
        <v>43</v>
      </c>
      <c r="AG26" s="30"/>
      <c r="AH26" s="27" t="s">
        <v>44</v>
      </c>
    </row>
    <row r="27" s="7" customFormat="true" ht="38.25" hidden="false" customHeight="false" outlineLevel="0" collapsed="false">
      <c r="A27" s="17" t="n">
        <v>8</v>
      </c>
      <c r="B27" s="18" t="n">
        <v>43934</v>
      </c>
      <c r="C27" s="18" t="n">
        <v>43934</v>
      </c>
      <c r="D27" s="35" t="n">
        <v>43951</v>
      </c>
      <c r="E27" s="29" t="s">
        <v>131</v>
      </c>
      <c r="F27" s="20" t="s">
        <v>46</v>
      </c>
      <c r="G27" s="20" t="s">
        <v>90</v>
      </c>
      <c r="H27" s="19" t="s">
        <v>91</v>
      </c>
      <c r="I27" s="27" t="s">
        <v>92</v>
      </c>
      <c r="J27" s="19" t="s">
        <v>93</v>
      </c>
      <c r="K27" s="27" t="s">
        <v>116</v>
      </c>
      <c r="L27" s="31" t="s">
        <v>132</v>
      </c>
      <c r="M27" s="19" t="s">
        <v>156</v>
      </c>
      <c r="N27" s="22" t="s">
        <v>97</v>
      </c>
      <c r="O27" s="32" t="n">
        <v>25975.78</v>
      </c>
      <c r="P27" s="22" t="n">
        <v>12</v>
      </c>
      <c r="Q27" s="33" t="n">
        <v>-50.08</v>
      </c>
      <c r="R27" s="45" t="n">
        <v>-600.96</v>
      </c>
      <c r="S27" s="25" t="n">
        <v>9040623.35</v>
      </c>
      <c r="T27" s="26"/>
      <c r="U27" s="26" t="s">
        <v>134</v>
      </c>
      <c r="V27" s="37" t="s">
        <v>157</v>
      </c>
      <c r="W27" s="28"/>
      <c r="X27" s="28"/>
      <c r="Y27" s="27" t="n">
        <v>221</v>
      </c>
      <c r="Z27" s="27" t="n">
        <v>1</v>
      </c>
      <c r="AA27" s="27" t="s">
        <v>44</v>
      </c>
      <c r="AB27" s="27" t="s">
        <v>56</v>
      </c>
      <c r="AC27" s="29" t="n">
        <v>41301</v>
      </c>
      <c r="AD27" s="27" t="s">
        <v>41</v>
      </c>
      <c r="AE27" s="27" t="s">
        <v>42</v>
      </c>
      <c r="AF27" s="27" t="s">
        <v>43</v>
      </c>
      <c r="AG27" s="30"/>
      <c r="AH27" s="27" t="s">
        <v>44</v>
      </c>
    </row>
    <row r="28" s="7" customFormat="true" ht="38.25" hidden="false" customHeight="false" outlineLevel="0" collapsed="false">
      <c r="A28" s="17" t="n">
        <v>8</v>
      </c>
      <c r="B28" s="18" t="n">
        <v>43934</v>
      </c>
      <c r="C28" s="18" t="n">
        <v>43934</v>
      </c>
      <c r="D28" s="35" t="n">
        <v>43951</v>
      </c>
      <c r="E28" s="29" t="s">
        <v>131</v>
      </c>
      <c r="F28" s="20" t="s">
        <v>46</v>
      </c>
      <c r="G28" s="20" t="s">
        <v>90</v>
      </c>
      <c r="H28" s="19" t="s">
        <v>91</v>
      </c>
      <c r="I28" s="27" t="s">
        <v>92</v>
      </c>
      <c r="J28" s="19" t="s">
        <v>93</v>
      </c>
      <c r="K28" s="27" t="s">
        <v>116</v>
      </c>
      <c r="L28" s="31" t="s">
        <v>132</v>
      </c>
      <c r="M28" s="19" t="s">
        <v>158</v>
      </c>
      <c r="N28" s="22" t="s">
        <v>97</v>
      </c>
      <c r="O28" s="32" t="n">
        <v>25975.78</v>
      </c>
      <c r="P28" s="22" t="n">
        <v>2</v>
      </c>
      <c r="Q28" s="33" t="n">
        <v>-114.24</v>
      </c>
      <c r="R28" s="45" t="n">
        <v>-228.48</v>
      </c>
      <c r="S28" s="25" t="n">
        <v>9040394.87</v>
      </c>
      <c r="T28" s="26"/>
      <c r="U28" s="26" t="s">
        <v>134</v>
      </c>
      <c r="V28" s="37" t="s">
        <v>159</v>
      </c>
      <c r="W28" s="28"/>
      <c r="X28" s="28"/>
      <c r="Y28" s="27" t="n">
        <v>221</v>
      </c>
      <c r="Z28" s="27" t="n">
        <v>1</v>
      </c>
      <c r="AA28" s="27" t="s">
        <v>44</v>
      </c>
      <c r="AB28" s="27" t="s">
        <v>56</v>
      </c>
      <c r="AC28" s="29" t="n">
        <v>41301</v>
      </c>
      <c r="AD28" s="27" t="s">
        <v>41</v>
      </c>
      <c r="AE28" s="27" t="s">
        <v>42</v>
      </c>
      <c r="AF28" s="27" t="s">
        <v>43</v>
      </c>
      <c r="AG28" s="30"/>
      <c r="AH28" s="27" t="s">
        <v>44</v>
      </c>
    </row>
    <row r="29" s="7" customFormat="true" ht="38.25" hidden="false" customHeight="false" outlineLevel="0" collapsed="false">
      <c r="A29" s="17" t="n">
        <v>8</v>
      </c>
      <c r="B29" s="18" t="n">
        <v>43934</v>
      </c>
      <c r="C29" s="18" t="n">
        <v>43934</v>
      </c>
      <c r="D29" s="35" t="n">
        <v>43951</v>
      </c>
      <c r="E29" s="29" t="s">
        <v>131</v>
      </c>
      <c r="F29" s="20" t="s">
        <v>46</v>
      </c>
      <c r="G29" s="20" t="s">
        <v>90</v>
      </c>
      <c r="H29" s="19" t="s">
        <v>91</v>
      </c>
      <c r="I29" s="27" t="s">
        <v>92</v>
      </c>
      <c r="J29" s="19" t="s">
        <v>93</v>
      </c>
      <c r="K29" s="27" t="s">
        <v>116</v>
      </c>
      <c r="L29" s="31" t="s">
        <v>132</v>
      </c>
      <c r="M29" s="19" t="s">
        <v>160</v>
      </c>
      <c r="N29" s="22" t="s">
        <v>97</v>
      </c>
      <c r="O29" s="32" t="n">
        <v>25975.78</v>
      </c>
      <c r="P29" s="22" t="n">
        <v>2</v>
      </c>
      <c r="Q29" s="33" t="n">
        <v>-131.45</v>
      </c>
      <c r="R29" s="45" t="n">
        <v>-262.9</v>
      </c>
      <c r="S29" s="25" t="n">
        <v>9040131.97</v>
      </c>
      <c r="T29" s="26"/>
      <c r="U29" s="26" t="s">
        <v>134</v>
      </c>
      <c r="V29" s="37" t="s">
        <v>161</v>
      </c>
      <c r="W29" s="28"/>
      <c r="X29" s="28"/>
      <c r="Y29" s="27" t="n">
        <v>221</v>
      </c>
      <c r="Z29" s="27" t="n">
        <v>1</v>
      </c>
      <c r="AA29" s="27" t="s">
        <v>44</v>
      </c>
      <c r="AB29" s="27" t="s">
        <v>56</v>
      </c>
      <c r="AC29" s="29" t="n">
        <v>41301</v>
      </c>
      <c r="AD29" s="27" t="s">
        <v>41</v>
      </c>
      <c r="AE29" s="27" t="s">
        <v>42</v>
      </c>
      <c r="AF29" s="27" t="s">
        <v>43</v>
      </c>
      <c r="AG29" s="30"/>
      <c r="AH29" s="27" t="s">
        <v>44</v>
      </c>
    </row>
    <row r="30" s="7" customFormat="true" ht="38.25" hidden="false" customHeight="false" outlineLevel="0" collapsed="false">
      <c r="A30" s="17" t="n">
        <v>8</v>
      </c>
      <c r="B30" s="18" t="n">
        <v>43934</v>
      </c>
      <c r="C30" s="18" t="n">
        <v>43934</v>
      </c>
      <c r="D30" s="35" t="n">
        <v>43951</v>
      </c>
      <c r="E30" s="29" t="s">
        <v>131</v>
      </c>
      <c r="F30" s="20" t="s">
        <v>46</v>
      </c>
      <c r="G30" s="20" t="s">
        <v>90</v>
      </c>
      <c r="H30" s="19" t="s">
        <v>91</v>
      </c>
      <c r="I30" s="27" t="s">
        <v>92</v>
      </c>
      <c r="J30" s="19" t="s">
        <v>93</v>
      </c>
      <c r="K30" s="27" t="s">
        <v>116</v>
      </c>
      <c r="L30" s="31" t="s">
        <v>132</v>
      </c>
      <c r="M30" s="19" t="s">
        <v>162</v>
      </c>
      <c r="N30" s="22" t="s">
        <v>97</v>
      </c>
      <c r="O30" s="32" t="n">
        <v>25975.78</v>
      </c>
      <c r="P30" s="22" t="n">
        <v>12</v>
      </c>
      <c r="Q30" s="33" t="n">
        <v>-122.06</v>
      </c>
      <c r="R30" s="45" t="n">
        <v>-1464.72</v>
      </c>
      <c r="S30" s="25" t="n">
        <v>9038667.25</v>
      </c>
      <c r="T30" s="26"/>
      <c r="U30" s="26" t="s">
        <v>134</v>
      </c>
      <c r="V30" s="37" t="s">
        <v>163</v>
      </c>
      <c r="W30" s="28"/>
      <c r="X30" s="28"/>
      <c r="Y30" s="27" t="n">
        <v>221</v>
      </c>
      <c r="Z30" s="27" t="n">
        <v>1</v>
      </c>
      <c r="AA30" s="27" t="s">
        <v>44</v>
      </c>
      <c r="AB30" s="27" t="s">
        <v>56</v>
      </c>
      <c r="AC30" s="29" t="n">
        <v>41301</v>
      </c>
      <c r="AD30" s="27" t="s">
        <v>41</v>
      </c>
      <c r="AE30" s="27" t="s">
        <v>42</v>
      </c>
      <c r="AF30" s="27" t="s">
        <v>43</v>
      </c>
      <c r="AG30" s="30"/>
      <c r="AH30" s="27" t="s">
        <v>44</v>
      </c>
    </row>
    <row r="31" s="7" customFormat="true" ht="38.25" hidden="false" customHeight="false" outlineLevel="0" collapsed="false">
      <c r="A31" s="17" t="n">
        <v>8</v>
      </c>
      <c r="B31" s="18" t="n">
        <v>43934</v>
      </c>
      <c r="C31" s="18" t="n">
        <v>43934</v>
      </c>
      <c r="D31" s="35" t="n">
        <v>43951</v>
      </c>
      <c r="E31" s="29" t="s">
        <v>131</v>
      </c>
      <c r="F31" s="20" t="s">
        <v>46</v>
      </c>
      <c r="G31" s="20" t="s">
        <v>90</v>
      </c>
      <c r="H31" s="19" t="s">
        <v>91</v>
      </c>
      <c r="I31" s="27" t="s">
        <v>92</v>
      </c>
      <c r="J31" s="19" t="s">
        <v>93</v>
      </c>
      <c r="K31" s="27" t="s">
        <v>116</v>
      </c>
      <c r="L31" s="31" t="s">
        <v>132</v>
      </c>
      <c r="M31" s="19" t="s">
        <v>164</v>
      </c>
      <c r="N31" s="22" t="s">
        <v>97</v>
      </c>
      <c r="O31" s="32" t="n">
        <v>25975.78</v>
      </c>
      <c r="P31" s="22" t="n">
        <v>12</v>
      </c>
      <c r="Q31" s="33" t="n">
        <v>-138.89</v>
      </c>
      <c r="R31" s="45" t="n">
        <v>-1666.68</v>
      </c>
      <c r="S31" s="25" t="n">
        <v>9037000.57</v>
      </c>
      <c r="T31" s="26"/>
      <c r="U31" s="26" t="s">
        <v>134</v>
      </c>
      <c r="V31" s="37" t="s">
        <v>165</v>
      </c>
      <c r="W31" s="28"/>
      <c r="X31" s="28"/>
      <c r="Y31" s="27" t="n">
        <v>221</v>
      </c>
      <c r="Z31" s="27" t="n">
        <v>1</v>
      </c>
      <c r="AA31" s="27" t="s">
        <v>44</v>
      </c>
      <c r="AB31" s="27" t="s">
        <v>56</v>
      </c>
      <c r="AC31" s="29" t="n">
        <v>41301</v>
      </c>
      <c r="AD31" s="27" t="s">
        <v>41</v>
      </c>
      <c r="AE31" s="27" t="s">
        <v>42</v>
      </c>
      <c r="AF31" s="27" t="s">
        <v>43</v>
      </c>
      <c r="AG31" s="30"/>
      <c r="AH31" s="27" t="s">
        <v>44</v>
      </c>
    </row>
    <row r="32" s="7" customFormat="true" ht="38.25" hidden="false" customHeight="false" outlineLevel="0" collapsed="false">
      <c r="A32" s="17" t="n">
        <v>8</v>
      </c>
      <c r="B32" s="18" t="n">
        <v>43934</v>
      </c>
      <c r="C32" s="18" t="n">
        <v>43934</v>
      </c>
      <c r="D32" s="35" t="n">
        <v>43951</v>
      </c>
      <c r="E32" s="29" t="s">
        <v>131</v>
      </c>
      <c r="F32" s="20" t="s">
        <v>46</v>
      </c>
      <c r="G32" s="20" t="s">
        <v>90</v>
      </c>
      <c r="H32" s="19" t="s">
        <v>91</v>
      </c>
      <c r="I32" s="27" t="s">
        <v>92</v>
      </c>
      <c r="J32" s="19" t="s">
        <v>93</v>
      </c>
      <c r="K32" s="27" t="s">
        <v>116</v>
      </c>
      <c r="L32" s="31" t="s">
        <v>132</v>
      </c>
      <c r="M32" s="19" t="s">
        <v>166</v>
      </c>
      <c r="N32" s="22" t="s">
        <v>97</v>
      </c>
      <c r="O32" s="32" t="n">
        <v>25975.78</v>
      </c>
      <c r="P32" s="22" t="n">
        <v>2</v>
      </c>
      <c r="Q32" s="33" t="n">
        <v>-146.42</v>
      </c>
      <c r="R32" s="45" t="n">
        <v>-292.84</v>
      </c>
      <c r="S32" s="25" t="n">
        <v>9036707.73</v>
      </c>
      <c r="T32" s="26"/>
      <c r="U32" s="26" t="s">
        <v>134</v>
      </c>
      <c r="V32" s="37" t="s">
        <v>167</v>
      </c>
      <c r="W32" s="28"/>
      <c r="X32" s="28"/>
      <c r="Y32" s="27" t="n">
        <v>221</v>
      </c>
      <c r="Z32" s="27" t="n">
        <v>1</v>
      </c>
      <c r="AA32" s="27" t="s">
        <v>44</v>
      </c>
      <c r="AB32" s="27" t="s">
        <v>56</v>
      </c>
      <c r="AC32" s="29" t="n">
        <v>41301</v>
      </c>
      <c r="AD32" s="27" t="s">
        <v>41</v>
      </c>
      <c r="AE32" s="27" t="s">
        <v>42</v>
      </c>
      <c r="AF32" s="27" t="s">
        <v>43</v>
      </c>
      <c r="AG32" s="30"/>
      <c r="AH32" s="27" t="s">
        <v>44</v>
      </c>
    </row>
    <row r="33" s="7" customFormat="true" ht="38.25" hidden="false" customHeight="false" outlineLevel="0" collapsed="false">
      <c r="A33" s="17" t="n">
        <v>8</v>
      </c>
      <c r="B33" s="18" t="n">
        <v>43934</v>
      </c>
      <c r="C33" s="18" t="n">
        <v>43934</v>
      </c>
      <c r="D33" s="35" t="n">
        <v>43951</v>
      </c>
      <c r="E33" s="29" t="s">
        <v>131</v>
      </c>
      <c r="F33" s="20" t="s">
        <v>46</v>
      </c>
      <c r="G33" s="20" t="s">
        <v>90</v>
      </c>
      <c r="H33" s="19" t="s">
        <v>91</v>
      </c>
      <c r="I33" s="27" t="s">
        <v>92</v>
      </c>
      <c r="J33" s="19" t="s">
        <v>93</v>
      </c>
      <c r="K33" s="27" t="s">
        <v>116</v>
      </c>
      <c r="L33" s="31" t="s">
        <v>132</v>
      </c>
      <c r="M33" s="19" t="s">
        <v>168</v>
      </c>
      <c r="N33" s="22" t="s">
        <v>97</v>
      </c>
      <c r="O33" s="32" t="n">
        <v>25975.78</v>
      </c>
      <c r="P33" s="22" t="n">
        <v>12</v>
      </c>
      <c r="Q33" s="33" t="n">
        <v>-139.39</v>
      </c>
      <c r="R33" s="45" t="n">
        <v>-1672.68</v>
      </c>
      <c r="S33" s="25" t="n">
        <v>9035035.05</v>
      </c>
      <c r="T33" s="26"/>
      <c r="U33" s="26" t="s">
        <v>134</v>
      </c>
      <c r="V33" s="37" t="s">
        <v>169</v>
      </c>
      <c r="W33" s="28"/>
      <c r="X33" s="28"/>
      <c r="Y33" s="27" t="n">
        <v>221</v>
      </c>
      <c r="Z33" s="27" t="n">
        <v>1</v>
      </c>
      <c r="AA33" s="27" t="s">
        <v>44</v>
      </c>
      <c r="AB33" s="27" t="s">
        <v>56</v>
      </c>
      <c r="AC33" s="29" t="n">
        <v>41301</v>
      </c>
      <c r="AD33" s="27" t="s">
        <v>41</v>
      </c>
      <c r="AE33" s="27" t="s">
        <v>42</v>
      </c>
      <c r="AF33" s="27" t="s">
        <v>43</v>
      </c>
      <c r="AG33" s="30"/>
      <c r="AH33" s="27" t="s">
        <v>44</v>
      </c>
    </row>
    <row r="34" s="7" customFormat="true" ht="25.5" hidden="false" customHeight="false" outlineLevel="0" collapsed="false">
      <c r="A34" s="17" t="n">
        <v>8</v>
      </c>
      <c r="B34" s="18" t="n">
        <v>43934</v>
      </c>
      <c r="C34" s="18" t="n">
        <v>43934</v>
      </c>
      <c r="D34" s="35" t="n">
        <v>43951</v>
      </c>
      <c r="E34" s="29" t="s">
        <v>131</v>
      </c>
      <c r="F34" s="20" t="s">
        <v>46</v>
      </c>
      <c r="G34" s="20" t="s">
        <v>170</v>
      </c>
      <c r="H34" s="19" t="s">
        <v>171</v>
      </c>
      <c r="I34" s="27" t="s">
        <v>172</v>
      </c>
      <c r="J34" s="19" t="s">
        <v>173</v>
      </c>
      <c r="K34" s="27" t="s">
        <v>51</v>
      </c>
      <c r="L34" s="31" t="s">
        <v>132</v>
      </c>
      <c r="M34" s="19" t="s">
        <v>174</v>
      </c>
      <c r="N34" s="22" t="s">
        <v>54</v>
      </c>
      <c r="O34" s="32" t="n">
        <v>25975.78</v>
      </c>
      <c r="P34" s="22"/>
      <c r="Q34" s="33"/>
      <c r="R34" s="44" t="n">
        <v>-300</v>
      </c>
      <c r="S34" s="25" t="n">
        <v>9034735.05</v>
      </c>
      <c r="T34" s="26"/>
      <c r="U34" s="26"/>
      <c r="V34" s="37" t="s">
        <v>175</v>
      </c>
      <c r="W34" s="28"/>
      <c r="X34" s="28"/>
      <c r="Y34" s="27" t="n">
        <v>221</v>
      </c>
      <c r="Z34" s="27" t="n">
        <v>1</v>
      </c>
      <c r="AA34" s="27" t="s">
        <v>44</v>
      </c>
      <c r="AB34" s="27" t="s">
        <v>56</v>
      </c>
      <c r="AC34" s="29" t="n">
        <v>41301</v>
      </c>
      <c r="AD34" s="27" t="s">
        <v>41</v>
      </c>
      <c r="AE34" s="27" t="s">
        <v>42</v>
      </c>
      <c r="AF34" s="27" t="s">
        <v>43</v>
      </c>
      <c r="AG34" s="30"/>
      <c r="AH34" s="27" t="s">
        <v>44</v>
      </c>
    </row>
    <row r="35" s="46" customFormat="true" ht="39" hidden="false" customHeight="false" outlineLevel="0" collapsed="false">
      <c r="A35" s="17" t="n">
        <v>8</v>
      </c>
      <c r="B35" s="18" t="n">
        <v>43934</v>
      </c>
      <c r="C35" s="18" t="n">
        <v>43934</v>
      </c>
      <c r="D35" s="35" t="n">
        <v>43951</v>
      </c>
      <c r="E35" s="29" t="s">
        <v>176</v>
      </c>
      <c r="F35" s="20" t="s">
        <v>46</v>
      </c>
      <c r="G35" s="20" t="s">
        <v>90</v>
      </c>
      <c r="H35" s="19" t="s">
        <v>91</v>
      </c>
      <c r="I35" s="27" t="s">
        <v>92</v>
      </c>
      <c r="J35" s="19" t="s">
        <v>93</v>
      </c>
      <c r="K35" s="27" t="s">
        <v>116</v>
      </c>
      <c r="L35" s="31" t="s">
        <v>177</v>
      </c>
      <c r="M35" s="19" t="s">
        <v>178</v>
      </c>
      <c r="N35" s="22" t="s">
        <v>97</v>
      </c>
      <c r="O35" s="32"/>
      <c r="P35" s="22"/>
      <c r="Q35" s="33"/>
      <c r="R35" s="36" t="n">
        <v>6112.8</v>
      </c>
      <c r="S35" s="25" t="n">
        <v>9040847.85</v>
      </c>
      <c r="T35" s="26"/>
      <c r="U35" s="26"/>
      <c r="V35" s="37" t="s">
        <v>179</v>
      </c>
      <c r="W35" s="28"/>
      <c r="X35" s="28"/>
      <c r="Y35" s="27" t="s">
        <v>44</v>
      </c>
      <c r="Z35" s="27" t="s">
        <v>44</v>
      </c>
      <c r="AA35" s="27" t="s">
        <v>44</v>
      </c>
      <c r="AB35" s="27" t="s">
        <v>56</v>
      </c>
      <c r="AC35" s="29" t="n">
        <v>41301</v>
      </c>
      <c r="AD35" s="27" t="s">
        <v>41</v>
      </c>
      <c r="AE35" s="27" t="s">
        <v>42</v>
      </c>
      <c r="AF35" s="27" t="s">
        <v>43</v>
      </c>
      <c r="AG35" s="30" t="s">
        <v>180</v>
      </c>
      <c r="AH35" s="27" t="s">
        <v>44</v>
      </c>
      <c r="AI35" s="7"/>
      <c r="AJ35" s="7"/>
      <c r="AK35" s="7"/>
      <c r="AL35" s="7"/>
      <c r="AM35" s="7"/>
      <c r="AN35" s="7"/>
      <c r="AO35" s="7"/>
    </row>
    <row r="36" s="7" customFormat="true" ht="12.75" hidden="false" customHeight="false" outlineLevel="0" collapsed="false">
      <c r="A36" s="17" t="n">
        <v>9</v>
      </c>
      <c r="B36" s="18" t="n">
        <v>43934</v>
      </c>
      <c r="C36" s="18" t="n">
        <v>43934</v>
      </c>
      <c r="D36" s="35" t="n">
        <v>43951</v>
      </c>
      <c r="E36" s="19" t="s">
        <v>181</v>
      </c>
      <c r="F36" s="20" t="s">
        <v>46</v>
      </c>
      <c r="G36" s="41" t="s">
        <v>182</v>
      </c>
      <c r="H36" s="19" t="s">
        <v>183</v>
      </c>
      <c r="I36" s="27" t="s">
        <v>184</v>
      </c>
      <c r="J36" s="19" t="s">
        <v>185</v>
      </c>
      <c r="K36" s="27" t="s">
        <v>186</v>
      </c>
      <c r="L36" s="31" t="s">
        <v>187</v>
      </c>
      <c r="M36" s="19" t="s">
        <v>188</v>
      </c>
      <c r="N36" s="22" t="s">
        <v>107</v>
      </c>
      <c r="O36" s="32" t="n">
        <v>55320</v>
      </c>
      <c r="P36" s="22" t="n">
        <v>100</v>
      </c>
      <c r="Q36" s="33" t="n">
        <v>-312</v>
      </c>
      <c r="R36" s="47" t="n">
        <v>-31200</v>
      </c>
      <c r="S36" s="25" t="n">
        <v>9009647.85</v>
      </c>
      <c r="T36" s="26"/>
      <c r="U36" s="26" t="s">
        <v>11</v>
      </c>
      <c r="V36" s="37" t="s">
        <v>189</v>
      </c>
      <c r="W36" s="28"/>
      <c r="X36" s="28"/>
      <c r="Y36" s="27" t="n">
        <v>124</v>
      </c>
      <c r="Z36" s="27" t="n">
        <v>1</v>
      </c>
      <c r="AA36" s="27" t="s">
        <v>44</v>
      </c>
      <c r="AB36" s="27" t="s">
        <v>56</v>
      </c>
      <c r="AC36" s="29" t="n">
        <v>41302</v>
      </c>
      <c r="AD36" s="27" t="s">
        <v>41</v>
      </c>
      <c r="AE36" s="27" t="s">
        <v>42</v>
      </c>
      <c r="AF36" s="27" t="s">
        <v>43</v>
      </c>
      <c r="AG36" s="30"/>
      <c r="AH36" s="27" t="s">
        <v>44</v>
      </c>
    </row>
    <row r="37" s="7" customFormat="true" ht="12.75" hidden="false" customHeight="false" outlineLevel="0" collapsed="false">
      <c r="A37" s="17" t="n">
        <v>9</v>
      </c>
      <c r="B37" s="18" t="n">
        <v>43934</v>
      </c>
      <c r="C37" s="18" t="n">
        <v>43934</v>
      </c>
      <c r="D37" s="35" t="n">
        <v>43951</v>
      </c>
      <c r="E37" s="19" t="s">
        <v>181</v>
      </c>
      <c r="F37" s="20" t="s">
        <v>46</v>
      </c>
      <c r="G37" s="41" t="s">
        <v>182</v>
      </c>
      <c r="H37" s="19" t="s">
        <v>183</v>
      </c>
      <c r="I37" s="27" t="s">
        <v>184</v>
      </c>
      <c r="J37" s="19" t="s">
        <v>185</v>
      </c>
      <c r="K37" s="27" t="s">
        <v>186</v>
      </c>
      <c r="L37" s="31" t="s">
        <v>187</v>
      </c>
      <c r="M37" s="19" t="s">
        <v>190</v>
      </c>
      <c r="N37" s="22" t="s">
        <v>107</v>
      </c>
      <c r="O37" s="32" t="n">
        <v>55320</v>
      </c>
      <c r="P37" s="22" t="n">
        <v>100</v>
      </c>
      <c r="Q37" s="33" t="n">
        <v>-126</v>
      </c>
      <c r="R37" s="47" t="n">
        <v>-12600</v>
      </c>
      <c r="S37" s="25" t="n">
        <v>8997047.85</v>
      </c>
      <c r="T37" s="26"/>
      <c r="U37" s="26" t="s">
        <v>11</v>
      </c>
      <c r="V37" s="37" t="s">
        <v>191</v>
      </c>
      <c r="W37" s="28"/>
      <c r="X37" s="28"/>
      <c r="Y37" s="27" t="n">
        <v>124</v>
      </c>
      <c r="Z37" s="27" t="n">
        <v>1</v>
      </c>
      <c r="AA37" s="27" t="s">
        <v>44</v>
      </c>
      <c r="AB37" s="27" t="s">
        <v>56</v>
      </c>
      <c r="AC37" s="29" t="n">
        <v>41302</v>
      </c>
      <c r="AD37" s="27" t="s">
        <v>41</v>
      </c>
      <c r="AE37" s="27" t="s">
        <v>42</v>
      </c>
      <c r="AF37" s="27" t="s">
        <v>43</v>
      </c>
      <c r="AG37" s="30"/>
      <c r="AH37" s="27" t="s">
        <v>44</v>
      </c>
    </row>
    <row r="38" s="7" customFormat="true" ht="13.5" hidden="false" customHeight="false" outlineLevel="0" collapsed="false">
      <c r="A38" s="17" t="n">
        <v>9</v>
      </c>
      <c r="B38" s="18" t="n">
        <v>43934</v>
      </c>
      <c r="C38" s="18" t="n">
        <v>43934</v>
      </c>
      <c r="D38" s="35" t="n">
        <v>43951</v>
      </c>
      <c r="E38" s="19" t="s">
        <v>181</v>
      </c>
      <c r="F38" s="20" t="s">
        <v>46</v>
      </c>
      <c r="G38" s="41" t="s">
        <v>182</v>
      </c>
      <c r="H38" s="19" t="s">
        <v>183</v>
      </c>
      <c r="I38" s="27" t="s">
        <v>184</v>
      </c>
      <c r="J38" s="19" t="s">
        <v>185</v>
      </c>
      <c r="K38" s="27" t="s">
        <v>186</v>
      </c>
      <c r="L38" s="31" t="s">
        <v>187</v>
      </c>
      <c r="M38" s="19" t="s">
        <v>192</v>
      </c>
      <c r="N38" s="22" t="s">
        <v>107</v>
      </c>
      <c r="O38" s="32" t="n">
        <v>55320</v>
      </c>
      <c r="P38" s="22" t="n">
        <v>12</v>
      </c>
      <c r="Q38" s="33" t="n">
        <v>-960</v>
      </c>
      <c r="R38" s="48" t="n">
        <v>-11520</v>
      </c>
      <c r="S38" s="25" t="n">
        <v>8985527.85</v>
      </c>
      <c r="T38" s="26"/>
      <c r="U38" s="26" t="s">
        <v>11</v>
      </c>
      <c r="V38" s="37" t="s">
        <v>193</v>
      </c>
      <c r="W38" s="28"/>
      <c r="X38" s="28"/>
      <c r="Y38" s="27" t="n">
        <v>124</v>
      </c>
      <c r="Z38" s="27" t="n">
        <v>1</v>
      </c>
      <c r="AA38" s="27" t="s">
        <v>44</v>
      </c>
      <c r="AB38" s="27" t="s">
        <v>56</v>
      </c>
      <c r="AC38" s="29" t="n">
        <v>41302</v>
      </c>
      <c r="AD38" s="27" t="s">
        <v>41</v>
      </c>
      <c r="AE38" s="27" t="s">
        <v>42</v>
      </c>
      <c r="AF38" s="27" t="s">
        <v>43</v>
      </c>
      <c r="AG38" s="30"/>
      <c r="AH38" s="27" t="s">
        <v>44</v>
      </c>
    </row>
    <row r="39" s="7" customFormat="true" ht="38.25" hidden="false" customHeight="false" outlineLevel="0" collapsed="false">
      <c r="A39" s="17" t="n">
        <v>10</v>
      </c>
      <c r="B39" s="18" t="n">
        <v>43934</v>
      </c>
      <c r="C39" s="18" t="n">
        <v>43957</v>
      </c>
      <c r="D39" s="35" t="n">
        <v>43951</v>
      </c>
      <c r="E39" s="19" t="s">
        <v>194</v>
      </c>
      <c r="F39" s="20" t="s">
        <v>46</v>
      </c>
      <c r="G39" s="49" t="s">
        <v>195</v>
      </c>
      <c r="H39" s="19" t="s">
        <v>196</v>
      </c>
      <c r="I39" s="27" t="s">
        <v>102</v>
      </c>
      <c r="J39" s="19" t="s">
        <v>103</v>
      </c>
      <c r="K39" s="27" t="s">
        <v>116</v>
      </c>
      <c r="L39" s="31" t="s">
        <v>197</v>
      </c>
      <c r="M39" s="19" t="s">
        <v>198</v>
      </c>
      <c r="N39" s="22" t="s">
        <v>97</v>
      </c>
      <c r="O39" s="32" t="n">
        <v>9898</v>
      </c>
      <c r="P39" s="22"/>
      <c r="Q39" s="33"/>
      <c r="R39" s="34" t="n">
        <v>-6021</v>
      </c>
      <c r="S39" s="25" t="n">
        <v>8979506.85</v>
      </c>
      <c r="T39" s="26"/>
      <c r="U39" s="26"/>
      <c r="V39" s="37" t="s">
        <v>199</v>
      </c>
      <c r="W39" s="28"/>
      <c r="X39" s="28"/>
      <c r="Y39" s="27" t="n">
        <v>686</v>
      </c>
      <c r="Z39" s="27" t="s">
        <v>44</v>
      </c>
      <c r="AA39" s="27" t="s">
        <v>44</v>
      </c>
      <c r="AB39" s="27" t="s">
        <v>56</v>
      </c>
      <c r="AC39" s="29" t="n">
        <v>41303</v>
      </c>
      <c r="AD39" s="27" t="s">
        <v>41</v>
      </c>
      <c r="AE39" s="27" t="s">
        <v>42</v>
      </c>
      <c r="AF39" s="27" t="s">
        <v>43</v>
      </c>
      <c r="AG39" s="30" t="s">
        <v>200</v>
      </c>
      <c r="AH39" s="27" t="s">
        <v>44</v>
      </c>
    </row>
    <row r="40" s="7" customFormat="true" ht="39" hidden="false" customHeight="false" outlineLevel="0" collapsed="false">
      <c r="A40" s="17" t="n">
        <v>10</v>
      </c>
      <c r="B40" s="18" t="n">
        <v>43934</v>
      </c>
      <c r="C40" s="18" t="n">
        <v>43957</v>
      </c>
      <c r="D40" s="35" t="n">
        <v>43951</v>
      </c>
      <c r="E40" s="19" t="s">
        <v>194</v>
      </c>
      <c r="F40" s="20" t="s">
        <v>46</v>
      </c>
      <c r="G40" s="49" t="s">
        <v>195</v>
      </c>
      <c r="H40" s="19" t="s">
        <v>196</v>
      </c>
      <c r="I40" s="27" t="s">
        <v>102</v>
      </c>
      <c r="J40" s="19" t="s">
        <v>103</v>
      </c>
      <c r="K40" s="27" t="s">
        <v>116</v>
      </c>
      <c r="L40" s="31" t="s">
        <v>197</v>
      </c>
      <c r="M40" s="19" t="s">
        <v>201</v>
      </c>
      <c r="N40" s="22" t="s">
        <v>97</v>
      </c>
      <c r="O40" s="32" t="n">
        <v>9898</v>
      </c>
      <c r="P40" s="22"/>
      <c r="Q40" s="33"/>
      <c r="R40" s="48" t="n">
        <v>-3877</v>
      </c>
      <c r="S40" s="25" t="n">
        <v>8975629.85</v>
      </c>
      <c r="T40" s="26"/>
      <c r="U40" s="26"/>
      <c r="V40" s="37" t="s">
        <v>202</v>
      </c>
      <c r="W40" s="28"/>
      <c r="X40" s="28"/>
      <c r="Y40" s="27" t="n">
        <v>686</v>
      </c>
      <c r="Z40" s="27" t="s">
        <v>44</v>
      </c>
      <c r="AA40" s="27" t="s">
        <v>44</v>
      </c>
      <c r="AB40" s="27" t="s">
        <v>56</v>
      </c>
      <c r="AC40" s="29" t="n">
        <v>41303</v>
      </c>
      <c r="AD40" s="27" t="s">
        <v>41</v>
      </c>
      <c r="AE40" s="27" t="s">
        <v>42</v>
      </c>
      <c r="AF40" s="27" t="s">
        <v>43</v>
      </c>
      <c r="AG40" s="30" t="s">
        <v>200</v>
      </c>
      <c r="AH40" s="27" t="s">
        <v>44</v>
      </c>
    </row>
    <row r="41" s="7" customFormat="true" ht="39" hidden="false" customHeight="false" outlineLevel="0" collapsed="false">
      <c r="A41" s="17" t="n">
        <v>11</v>
      </c>
      <c r="B41" s="18" t="n">
        <v>43935</v>
      </c>
      <c r="C41" s="18" t="n">
        <v>43930</v>
      </c>
      <c r="D41" s="35" t="n">
        <v>43951</v>
      </c>
      <c r="E41" s="27" t="s">
        <v>99</v>
      </c>
      <c r="F41" s="20" t="s">
        <v>46</v>
      </c>
      <c r="G41" s="49" t="s">
        <v>100</v>
      </c>
      <c r="H41" s="19" t="s">
        <v>101</v>
      </c>
      <c r="I41" s="27" t="s">
        <v>102</v>
      </c>
      <c r="J41" s="19" t="s">
        <v>103</v>
      </c>
      <c r="K41" s="27" t="s">
        <v>104</v>
      </c>
      <c r="L41" s="31" t="s">
        <v>105</v>
      </c>
      <c r="M41" s="19" t="s">
        <v>203</v>
      </c>
      <c r="N41" s="22" t="s">
        <v>107</v>
      </c>
      <c r="O41" s="32" t="n">
        <v>42500</v>
      </c>
      <c r="P41" s="22"/>
      <c r="Q41" s="23"/>
      <c r="R41" s="50" t="n">
        <v>-21250</v>
      </c>
      <c r="S41" s="25" t="n">
        <v>8954379.85</v>
      </c>
      <c r="T41" s="26"/>
      <c r="U41" s="26"/>
      <c r="V41" s="37" t="s">
        <v>108</v>
      </c>
      <c r="W41" s="28"/>
      <c r="X41" s="28"/>
      <c r="Y41" s="27" t="n">
        <v>21</v>
      </c>
      <c r="Z41" s="27" t="s">
        <v>109</v>
      </c>
      <c r="AA41" s="27" t="s">
        <v>44</v>
      </c>
      <c r="AB41" s="27" t="s">
        <v>56</v>
      </c>
      <c r="AC41" s="27" t="s">
        <v>204</v>
      </c>
      <c r="AD41" s="27" t="s">
        <v>41</v>
      </c>
      <c r="AE41" s="27" t="s">
        <v>42</v>
      </c>
      <c r="AF41" s="27" t="s">
        <v>43</v>
      </c>
      <c r="AG41" s="30"/>
      <c r="AH41" s="27" t="s">
        <v>44</v>
      </c>
    </row>
    <row r="42" s="7" customFormat="true" ht="38.25" hidden="false" customHeight="false" outlineLevel="0" collapsed="false">
      <c r="A42" s="17" t="n">
        <v>12</v>
      </c>
      <c r="B42" s="51" t="n">
        <v>43935</v>
      </c>
      <c r="C42" s="51" t="n">
        <v>43935</v>
      </c>
      <c r="D42" s="18" t="n">
        <v>43938</v>
      </c>
      <c r="E42" s="42" t="s">
        <v>205</v>
      </c>
      <c r="F42" s="20" t="s">
        <v>46</v>
      </c>
      <c r="G42" s="42" t="s">
        <v>206</v>
      </c>
      <c r="H42" s="19" t="s">
        <v>207</v>
      </c>
      <c r="I42" s="27" t="s">
        <v>208</v>
      </c>
      <c r="J42" s="19" t="s">
        <v>209</v>
      </c>
      <c r="K42" s="27" t="s">
        <v>116</v>
      </c>
      <c r="L42" s="31" t="s">
        <v>210</v>
      </c>
      <c r="M42" s="19" t="s">
        <v>211</v>
      </c>
      <c r="N42" s="22" t="s">
        <v>97</v>
      </c>
      <c r="O42" s="32" t="n">
        <v>27645</v>
      </c>
      <c r="P42" s="22" t="n">
        <v>246</v>
      </c>
      <c r="Q42" s="33" t="n">
        <v>-51.4</v>
      </c>
      <c r="R42" s="34" t="n">
        <v>-12644.4</v>
      </c>
      <c r="S42" s="25" t="n">
        <v>8941735.45</v>
      </c>
      <c r="T42" s="26"/>
      <c r="U42" s="26" t="s">
        <v>212</v>
      </c>
      <c r="V42" s="37" t="s">
        <v>213</v>
      </c>
      <c r="W42" s="28"/>
      <c r="X42" s="28"/>
      <c r="Y42" s="27" t="n">
        <v>1538</v>
      </c>
      <c r="Z42" s="27" t="n">
        <v>1</v>
      </c>
      <c r="AA42" s="27" t="s">
        <v>44</v>
      </c>
      <c r="AB42" s="27" t="s">
        <v>56</v>
      </c>
      <c r="AC42" s="29" t="n">
        <v>41401</v>
      </c>
      <c r="AD42" s="27" t="s">
        <v>41</v>
      </c>
      <c r="AE42" s="27" t="s">
        <v>42</v>
      </c>
      <c r="AF42" s="27" t="s">
        <v>43</v>
      </c>
      <c r="AG42" s="30"/>
      <c r="AH42" s="27" t="s">
        <v>44</v>
      </c>
    </row>
    <row r="43" s="46" customFormat="true" ht="38.25" hidden="false" customHeight="false" outlineLevel="0" collapsed="false">
      <c r="A43" s="17" t="n">
        <v>12</v>
      </c>
      <c r="B43" s="51" t="n">
        <v>43935</v>
      </c>
      <c r="C43" s="51" t="n">
        <v>43935</v>
      </c>
      <c r="D43" s="35" t="n">
        <v>43951</v>
      </c>
      <c r="E43" s="42" t="s">
        <v>205</v>
      </c>
      <c r="F43" s="20" t="s">
        <v>46</v>
      </c>
      <c r="G43" s="42" t="s">
        <v>206</v>
      </c>
      <c r="H43" s="19" t="s">
        <v>207</v>
      </c>
      <c r="I43" s="27" t="s">
        <v>208</v>
      </c>
      <c r="J43" s="19" t="s">
        <v>209</v>
      </c>
      <c r="K43" s="27" t="s">
        <v>116</v>
      </c>
      <c r="L43" s="31" t="s">
        <v>210</v>
      </c>
      <c r="M43" s="19" t="s">
        <v>214</v>
      </c>
      <c r="N43" s="22" t="s">
        <v>97</v>
      </c>
      <c r="O43" s="32" t="n">
        <v>27645</v>
      </c>
      <c r="P43" s="22" t="n">
        <v>273</v>
      </c>
      <c r="Q43" s="33" t="n">
        <v>-17.2</v>
      </c>
      <c r="R43" s="45" t="n">
        <v>-4695.6</v>
      </c>
      <c r="S43" s="25" t="n">
        <v>8937039.85</v>
      </c>
      <c r="T43" s="26"/>
      <c r="U43" s="26" t="s">
        <v>212</v>
      </c>
      <c r="V43" s="37" t="s">
        <v>215</v>
      </c>
      <c r="W43" s="28"/>
      <c r="X43" s="28"/>
      <c r="Y43" s="27" t="n">
        <v>1538</v>
      </c>
      <c r="Z43" s="27" t="n">
        <v>1</v>
      </c>
      <c r="AA43" s="27" t="s">
        <v>44</v>
      </c>
      <c r="AB43" s="27" t="s">
        <v>56</v>
      </c>
      <c r="AC43" s="29" t="n">
        <v>41401</v>
      </c>
      <c r="AD43" s="27" t="s">
        <v>41</v>
      </c>
      <c r="AE43" s="27" t="s">
        <v>42</v>
      </c>
      <c r="AF43" s="27" t="s">
        <v>43</v>
      </c>
      <c r="AG43" s="30"/>
      <c r="AH43" s="27" t="s">
        <v>44</v>
      </c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s="46" customFormat="true" ht="38.25" hidden="false" customHeight="false" outlineLevel="0" collapsed="false">
      <c r="A44" s="17" t="n">
        <v>12</v>
      </c>
      <c r="B44" s="51" t="n">
        <v>43935</v>
      </c>
      <c r="C44" s="51" t="n">
        <v>43935</v>
      </c>
      <c r="D44" s="35" t="n">
        <v>43951</v>
      </c>
      <c r="E44" s="42" t="s">
        <v>205</v>
      </c>
      <c r="F44" s="20" t="s">
        <v>46</v>
      </c>
      <c r="G44" s="42" t="s">
        <v>206</v>
      </c>
      <c r="H44" s="19" t="s">
        <v>207</v>
      </c>
      <c r="I44" s="27" t="s">
        <v>208</v>
      </c>
      <c r="J44" s="19" t="s">
        <v>209</v>
      </c>
      <c r="K44" s="27" t="s">
        <v>116</v>
      </c>
      <c r="L44" s="31" t="s">
        <v>210</v>
      </c>
      <c r="M44" s="19" t="s">
        <v>216</v>
      </c>
      <c r="N44" s="22" t="s">
        <v>97</v>
      </c>
      <c r="O44" s="32" t="n">
        <v>27645</v>
      </c>
      <c r="P44" s="22" t="n">
        <v>2</v>
      </c>
      <c r="Q44" s="33" t="n">
        <v>-485</v>
      </c>
      <c r="R44" s="45" t="n">
        <v>-970</v>
      </c>
      <c r="S44" s="25" t="n">
        <v>8936069.85</v>
      </c>
      <c r="T44" s="26"/>
      <c r="U44" s="26" t="s">
        <v>212</v>
      </c>
      <c r="V44" s="37" t="s">
        <v>217</v>
      </c>
      <c r="W44" s="28"/>
      <c r="X44" s="28"/>
      <c r="Y44" s="27" t="n">
        <v>1538</v>
      </c>
      <c r="Z44" s="27" t="n">
        <v>1</v>
      </c>
      <c r="AA44" s="27" t="s">
        <v>44</v>
      </c>
      <c r="AB44" s="27" t="s">
        <v>56</v>
      </c>
      <c r="AC44" s="29" t="n">
        <v>41401</v>
      </c>
      <c r="AD44" s="27" t="s">
        <v>41</v>
      </c>
      <c r="AE44" s="27" t="s">
        <v>42</v>
      </c>
      <c r="AF44" s="27" t="s">
        <v>43</v>
      </c>
      <c r="AG44" s="30"/>
      <c r="AH44" s="27" t="s">
        <v>44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s="46" customFormat="true" ht="30" hidden="false" customHeight="true" outlineLevel="0" collapsed="false">
      <c r="A45" s="17" t="n">
        <v>12</v>
      </c>
      <c r="B45" s="51" t="n">
        <v>43935</v>
      </c>
      <c r="C45" s="51" t="n">
        <v>43935</v>
      </c>
      <c r="D45" s="35" t="n">
        <v>43951</v>
      </c>
      <c r="E45" s="42" t="s">
        <v>205</v>
      </c>
      <c r="F45" s="20" t="s">
        <v>46</v>
      </c>
      <c r="G45" s="42" t="s">
        <v>206</v>
      </c>
      <c r="H45" s="19" t="s">
        <v>207</v>
      </c>
      <c r="I45" s="27" t="s">
        <v>208</v>
      </c>
      <c r="J45" s="19" t="s">
        <v>209</v>
      </c>
      <c r="K45" s="27" t="s">
        <v>116</v>
      </c>
      <c r="L45" s="31" t="s">
        <v>210</v>
      </c>
      <c r="M45" s="19" t="s">
        <v>218</v>
      </c>
      <c r="N45" s="22" t="s">
        <v>97</v>
      </c>
      <c r="O45" s="32" t="n">
        <v>27645</v>
      </c>
      <c r="P45" s="22" t="n">
        <v>95</v>
      </c>
      <c r="Q45" s="33" t="n">
        <v>-45</v>
      </c>
      <c r="R45" s="45" t="n">
        <v>-4275</v>
      </c>
      <c r="S45" s="25" t="n">
        <v>8931794.85</v>
      </c>
      <c r="T45" s="26"/>
      <c r="U45" s="26" t="s">
        <v>212</v>
      </c>
      <c r="V45" s="37" t="s">
        <v>219</v>
      </c>
      <c r="W45" s="28"/>
      <c r="X45" s="28"/>
      <c r="Y45" s="27" t="n">
        <v>1538</v>
      </c>
      <c r="Z45" s="27" t="n">
        <v>1</v>
      </c>
      <c r="AA45" s="27" t="s">
        <v>44</v>
      </c>
      <c r="AB45" s="27" t="s">
        <v>56</v>
      </c>
      <c r="AC45" s="29" t="n">
        <v>41401</v>
      </c>
      <c r="AD45" s="27" t="s">
        <v>41</v>
      </c>
      <c r="AE45" s="27" t="s">
        <v>42</v>
      </c>
      <c r="AF45" s="27" t="s">
        <v>43</v>
      </c>
      <c r="AG45" s="30"/>
      <c r="AH45" s="27" t="s">
        <v>44</v>
      </c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</row>
    <row r="46" s="46" customFormat="true" ht="38.25" hidden="false" customHeight="false" outlineLevel="0" collapsed="false">
      <c r="A46" s="17" t="n">
        <v>12</v>
      </c>
      <c r="B46" s="51" t="n">
        <v>43935</v>
      </c>
      <c r="C46" s="51" t="n">
        <v>43935</v>
      </c>
      <c r="D46" s="35" t="n">
        <v>43951</v>
      </c>
      <c r="E46" s="42" t="s">
        <v>205</v>
      </c>
      <c r="F46" s="20" t="s">
        <v>46</v>
      </c>
      <c r="G46" s="42" t="s">
        <v>206</v>
      </c>
      <c r="H46" s="19" t="s">
        <v>207</v>
      </c>
      <c r="I46" s="27" t="s">
        <v>208</v>
      </c>
      <c r="J46" s="19" t="s">
        <v>209</v>
      </c>
      <c r="K46" s="27" t="s">
        <v>116</v>
      </c>
      <c r="L46" s="31" t="s">
        <v>210</v>
      </c>
      <c r="M46" s="19" t="s">
        <v>220</v>
      </c>
      <c r="N46" s="22" t="s">
        <v>97</v>
      </c>
      <c r="O46" s="32" t="n">
        <v>27645</v>
      </c>
      <c r="P46" s="22" t="n">
        <v>10</v>
      </c>
      <c r="Q46" s="33" t="n">
        <v>-145</v>
      </c>
      <c r="R46" s="45" t="n">
        <v>-1450</v>
      </c>
      <c r="S46" s="25" t="n">
        <v>8930344.85</v>
      </c>
      <c r="T46" s="26"/>
      <c r="U46" s="26" t="s">
        <v>212</v>
      </c>
      <c r="V46" s="37" t="s">
        <v>221</v>
      </c>
      <c r="W46" s="28"/>
      <c r="X46" s="28"/>
      <c r="Y46" s="27" t="n">
        <v>1538</v>
      </c>
      <c r="Z46" s="27" t="n">
        <v>1</v>
      </c>
      <c r="AA46" s="27" t="s">
        <v>44</v>
      </c>
      <c r="AB46" s="27" t="s">
        <v>56</v>
      </c>
      <c r="AC46" s="29" t="n">
        <v>41401</v>
      </c>
      <c r="AD46" s="27" t="s">
        <v>41</v>
      </c>
      <c r="AE46" s="27" t="s">
        <v>42</v>
      </c>
      <c r="AF46" s="27" t="s">
        <v>43</v>
      </c>
      <c r="AG46" s="30"/>
      <c r="AH46" s="27" t="s">
        <v>44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</row>
    <row r="47" s="46" customFormat="true" ht="38.25" hidden="false" customHeight="false" outlineLevel="0" collapsed="false">
      <c r="A47" s="17" t="n">
        <v>12</v>
      </c>
      <c r="B47" s="51" t="n">
        <v>43935</v>
      </c>
      <c r="C47" s="51" t="n">
        <v>43935</v>
      </c>
      <c r="D47" s="35" t="n">
        <v>43951</v>
      </c>
      <c r="E47" s="42" t="s">
        <v>205</v>
      </c>
      <c r="F47" s="20" t="s">
        <v>46</v>
      </c>
      <c r="G47" s="42" t="s">
        <v>206</v>
      </c>
      <c r="H47" s="19" t="s">
        <v>207</v>
      </c>
      <c r="I47" s="27" t="s">
        <v>208</v>
      </c>
      <c r="J47" s="19" t="s">
        <v>209</v>
      </c>
      <c r="K47" s="27" t="s">
        <v>116</v>
      </c>
      <c r="L47" s="31" t="s">
        <v>210</v>
      </c>
      <c r="M47" s="19" t="s">
        <v>222</v>
      </c>
      <c r="N47" s="22" t="s">
        <v>97</v>
      </c>
      <c r="O47" s="32" t="n">
        <v>27645</v>
      </c>
      <c r="P47" s="22" t="n">
        <v>16</v>
      </c>
      <c r="Q47" s="33" t="n">
        <v>-95</v>
      </c>
      <c r="R47" s="45" t="n">
        <v>-1520</v>
      </c>
      <c r="S47" s="25" t="n">
        <v>8928824.85</v>
      </c>
      <c r="T47" s="26"/>
      <c r="U47" s="26" t="s">
        <v>212</v>
      </c>
      <c r="V47" s="37" t="s">
        <v>223</v>
      </c>
      <c r="W47" s="28"/>
      <c r="X47" s="28"/>
      <c r="Y47" s="27" t="n">
        <v>1538</v>
      </c>
      <c r="Z47" s="27" t="n">
        <v>1</v>
      </c>
      <c r="AA47" s="27" t="s">
        <v>44</v>
      </c>
      <c r="AB47" s="27" t="s">
        <v>56</v>
      </c>
      <c r="AC47" s="29" t="n">
        <v>41401</v>
      </c>
      <c r="AD47" s="27" t="s">
        <v>41</v>
      </c>
      <c r="AE47" s="27" t="s">
        <v>42</v>
      </c>
      <c r="AF47" s="27" t="s">
        <v>43</v>
      </c>
      <c r="AG47" s="30"/>
      <c r="AH47" s="27" t="s">
        <v>44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</row>
    <row r="48" s="46" customFormat="true" ht="38.25" hidden="false" customHeight="false" outlineLevel="0" collapsed="false">
      <c r="A48" s="17" t="n">
        <v>12</v>
      </c>
      <c r="B48" s="51" t="n">
        <v>43935</v>
      </c>
      <c r="C48" s="51" t="n">
        <v>43935</v>
      </c>
      <c r="D48" s="35" t="n">
        <v>43951</v>
      </c>
      <c r="E48" s="42" t="s">
        <v>205</v>
      </c>
      <c r="F48" s="20" t="s">
        <v>46</v>
      </c>
      <c r="G48" s="42" t="s">
        <v>206</v>
      </c>
      <c r="H48" s="19" t="s">
        <v>207</v>
      </c>
      <c r="I48" s="27" t="s">
        <v>208</v>
      </c>
      <c r="J48" s="19" t="s">
        <v>209</v>
      </c>
      <c r="K48" s="27" t="s">
        <v>116</v>
      </c>
      <c r="L48" s="31" t="s">
        <v>210</v>
      </c>
      <c r="M48" s="19" t="s">
        <v>224</v>
      </c>
      <c r="N48" s="22" t="s">
        <v>97</v>
      </c>
      <c r="O48" s="32" t="n">
        <v>27645</v>
      </c>
      <c r="P48" s="22" t="n">
        <v>1</v>
      </c>
      <c r="Q48" s="33" t="n">
        <v>-75</v>
      </c>
      <c r="R48" s="45" t="n">
        <v>-75</v>
      </c>
      <c r="S48" s="25" t="n">
        <v>8928749.85</v>
      </c>
      <c r="T48" s="26"/>
      <c r="U48" s="26" t="s">
        <v>212</v>
      </c>
      <c r="V48" s="37" t="s">
        <v>225</v>
      </c>
      <c r="W48" s="28"/>
      <c r="X48" s="28"/>
      <c r="Y48" s="27" t="n">
        <v>1538</v>
      </c>
      <c r="Z48" s="27" t="n">
        <v>1</v>
      </c>
      <c r="AA48" s="27" t="s">
        <v>44</v>
      </c>
      <c r="AB48" s="27" t="s">
        <v>56</v>
      </c>
      <c r="AC48" s="29" t="n">
        <v>41401</v>
      </c>
      <c r="AD48" s="27" t="s">
        <v>41</v>
      </c>
      <c r="AE48" s="27" t="s">
        <v>42</v>
      </c>
      <c r="AF48" s="27" t="s">
        <v>43</v>
      </c>
      <c r="AG48" s="30"/>
      <c r="AH48" s="27" t="s">
        <v>44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</row>
    <row r="49" s="46" customFormat="true" ht="38.25" hidden="false" customHeight="false" outlineLevel="0" collapsed="false">
      <c r="A49" s="17" t="n">
        <v>12</v>
      </c>
      <c r="B49" s="51" t="n">
        <v>43935</v>
      </c>
      <c r="C49" s="51" t="n">
        <v>43935</v>
      </c>
      <c r="D49" s="35" t="n">
        <v>43951</v>
      </c>
      <c r="E49" s="42" t="s">
        <v>205</v>
      </c>
      <c r="F49" s="20" t="s">
        <v>46</v>
      </c>
      <c r="G49" s="42" t="s">
        <v>206</v>
      </c>
      <c r="H49" s="19" t="s">
        <v>207</v>
      </c>
      <c r="I49" s="27" t="s">
        <v>208</v>
      </c>
      <c r="J49" s="19" t="s">
        <v>209</v>
      </c>
      <c r="K49" s="27" t="s">
        <v>116</v>
      </c>
      <c r="L49" s="31" t="s">
        <v>210</v>
      </c>
      <c r="M49" s="19" t="s">
        <v>226</v>
      </c>
      <c r="N49" s="22" t="s">
        <v>97</v>
      </c>
      <c r="O49" s="32" t="n">
        <v>27645</v>
      </c>
      <c r="P49" s="22" t="n">
        <v>22</v>
      </c>
      <c r="Q49" s="33" t="n">
        <v>-35</v>
      </c>
      <c r="R49" s="45" t="n">
        <v>-770</v>
      </c>
      <c r="S49" s="25" t="n">
        <v>8927979.85</v>
      </c>
      <c r="T49" s="26"/>
      <c r="U49" s="26" t="s">
        <v>212</v>
      </c>
      <c r="V49" s="37" t="s">
        <v>227</v>
      </c>
      <c r="W49" s="28"/>
      <c r="X49" s="28"/>
      <c r="Y49" s="27" t="n">
        <v>1538</v>
      </c>
      <c r="Z49" s="27" t="n">
        <v>1</v>
      </c>
      <c r="AA49" s="27" t="s">
        <v>44</v>
      </c>
      <c r="AB49" s="27" t="s">
        <v>56</v>
      </c>
      <c r="AC49" s="29" t="n">
        <v>41401</v>
      </c>
      <c r="AD49" s="27" t="s">
        <v>41</v>
      </c>
      <c r="AE49" s="27" t="s">
        <v>42</v>
      </c>
      <c r="AF49" s="27" t="s">
        <v>43</v>
      </c>
      <c r="AG49" s="30"/>
      <c r="AH49" s="27" t="s">
        <v>44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</row>
    <row r="50" s="7" customFormat="true" ht="39" hidden="false" customHeight="false" outlineLevel="0" collapsed="false">
      <c r="A50" s="17" t="n">
        <v>12</v>
      </c>
      <c r="B50" s="51" t="n">
        <v>43935</v>
      </c>
      <c r="C50" s="51" t="n">
        <v>43935</v>
      </c>
      <c r="D50" s="35" t="n">
        <v>43951</v>
      </c>
      <c r="E50" s="42" t="s">
        <v>205</v>
      </c>
      <c r="F50" s="20" t="s">
        <v>46</v>
      </c>
      <c r="G50" s="42" t="s">
        <v>206</v>
      </c>
      <c r="H50" s="19" t="s">
        <v>207</v>
      </c>
      <c r="I50" s="27" t="s">
        <v>208</v>
      </c>
      <c r="J50" s="19" t="s">
        <v>209</v>
      </c>
      <c r="K50" s="27" t="s">
        <v>116</v>
      </c>
      <c r="L50" s="31" t="s">
        <v>210</v>
      </c>
      <c r="M50" s="19" t="s">
        <v>228</v>
      </c>
      <c r="N50" s="22" t="s">
        <v>97</v>
      </c>
      <c r="O50" s="32" t="n">
        <v>27645</v>
      </c>
      <c r="P50" s="22" t="n">
        <v>83</v>
      </c>
      <c r="Q50" s="33" t="n">
        <v>-15</v>
      </c>
      <c r="R50" s="36" t="n">
        <v>-1245</v>
      </c>
      <c r="S50" s="25" t="n">
        <v>8926734.85</v>
      </c>
      <c r="T50" s="26"/>
      <c r="U50" s="26" t="s">
        <v>212</v>
      </c>
      <c r="V50" s="37" t="s">
        <v>229</v>
      </c>
      <c r="W50" s="28"/>
      <c r="X50" s="28"/>
      <c r="Y50" s="27" t="n">
        <v>1538</v>
      </c>
      <c r="Z50" s="27" t="n">
        <v>1</v>
      </c>
      <c r="AA50" s="27" t="s">
        <v>44</v>
      </c>
      <c r="AB50" s="27" t="s">
        <v>56</v>
      </c>
      <c r="AC50" s="29" t="n">
        <v>41401</v>
      </c>
      <c r="AD50" s="27" t="s">
        <v>41</v>
      </c>
      <c r="AE50" s="27" t="s">
        <v>42</v>
      </c>
      <c r="AF50" s="27" t="s">
        <v>43</v>
      </c>
      <c r="AG50" s="30"/>
      <c r="AH50" s="27" t="s">
        <v>44</v>
      </c>
    </row>
    <row r="51" s="7" customFormat="true" ht="26.25" hidden="false" customHeight="false" outlineLevel="0" collapsed="false">
      <c r="A51" s="17" t="n">
        <v>13</v>
      </c>
      <c r="B51" s="18" t="n">
        <v>43936</v>
      </c>
      <c r="C51" s="18" t="n">
        <v>43935</v>
      </c>
      <c r="D51" s="35" t="n">
        <v>43951</v>
      </c>
      <c r="E51" s="27" t="s">
        <v>230</v>
      </c>
      <c r="F51" s="20" t="s">
        <v>46</v>
      </c>
      <c r="G51" s="49" t="s">
        <v>231</v>
      </c>
      <c r="H51" s="19" t="s">
        <v>232</v>
      </c>
      <c r="I51" s="27" t="s">
        <v>57</v>
      </c>
      <c r="J51" s="19" t="s">
        <v>58</v>
      </c>
      <c r="K51" s="27" t="s">
        <v>59</v>
      </c>
      <c r="L51" s="31" t="s">
        <v>233</v>
      </c>
      <c r="M51" s="19" t="s">
        <v>234</v>
      </c>
      <c r="N51" s="22" t="s">
        <v>107</v>
      </c>
      <c r="O51" s="32" t="n">
        <v>1200000</v>
      </c>
      <c r="P51" s="22" t="n">
        <v>6</v>
      </c>
      <c r="Q51" s="23" t="n">
        <v>-200000</v>
      </c>
      <c r="R51" s="50" t="n">
        <v>-1200000</v>
      </c>
      <c r="S51" s="25" t="n">
        <v>7726734.85</v>
      </c>
      <c r="T51" s="26"/>
      <c r="U51" s="26" t="s">
        <v>212</v>
      </c>
      <c r="V51" s="37" t="s">
        <v>235</v>
      </c>
      <c r="W51" s="28"/>
      <c r="X51" s="28"/>
      <c r="Y51" s="27" t="n">
        <v>16301</v>
      </c>
      <c r="Z51" s="27" t="n">
        <v>1</v>
      </c>
      <c r="AA51" s="27" t="s">
        <v>44</v>
      </c>
      <c r="AB51" s="27" t="s">
        <v>56</v>
      </c>
      <c r="AC51" s="29" t="n">
        <v>41501</v>
      </c>
      <c r="AD51" s="27" t="s">
        <v>41</v>
      </c>
      <c r="AE51" s="27" t="s">
        <v>42</v>
      </c>
      <c r="AF51" s="27" t="s">
        <v>43</v>
      </c>
      <c r="AG51" s="30" t="s">
        <v>236</v>
      </c>
      <c r="AH51" s="27" t="s">
        <v>44</v>
      </c>
    </row>
    <row r="52" s="7" customFormat="true" ht="25.5" hidden="false" customHeight="false" outlineLevel="0" collapsed="false">
      <c r="A52" s="17" t="n">
        <v>14</v>
      </c>
      <c r="B52" s="18" t="n">
        <v>43937</v>
      </c>
      <c r="C52" s="18" t="n">
        <v>43935</v>
      </c>
      <c r="D52" s="35" t="n">
        <v>43951</v>
      </c>
      <c r="E52" s="27" t="s">
        <v>237</v>
      </c>
      <c r="F52" s="20" t="s">
        <v>46</v>
      </c>
      <c r="G52" s="49" t="s">
        <v>112</v>
      </c>
      <c r="H52" s="19" t="s">
        <v>113</v>
      </c>
      <c r="I52" s="27" t="s">
        <v>114</v>
      </c>
      <c r="J52" s="19" t="s">
        <v>115</v>
      </c>
      <c r="K52" s="27" t="s">
        <v>116</v>
      </c>
      <c r="L52" s="31" t="s">
        <v>238</v>
      </c>
      <c r="M52" s="19" t="s">
        <v>239</v>
      </c>
      <c r="N52" s="22" t="s">
        <v>97</v>
      </c>
      <c r="O52" s="32" t="n">
        <v>7765.55</v>
      </c>
      <c r="P52" s="22" t="n">
        <v>120</v>
      </c>
      <c r="Q52" s="33" t="n">
        <v>-0.1</v>
      </c>
      <c r="R52" s="34" t="n">
        <v>-12</v>
      </c>
      <c r="S52" s="25" t="n">
        <v>7726722.85</v>
      </c>
      <c r="T52" s="26"/>
      <c r="U52" s="26" t="s">
        <v>240</v>
      </c>
      <c r="V52" s="37" t="s">
        <v>241</v>
      </c>
      <c r="W52" s="28"/>
      <c r="X52" s="28"/>
      <c r="Y52" s="27" t="n">
        <v>992</v>
      </c>
      <c r="Z52" s="27" t="n">
        <v>1</v>
      </c>
      <c r="AA52" s="27" t="s">
        <v>44</v>
      </c>
      <c r="AB52" s="27" t="s">
        <v>56</v>
      </c>
      <c r="AC52" s="29" t="n">
        <v>553111000035974</v>
      </c>
      <c r="AD52" s="27" t="s">
        <v>41</v>
      </c>
      <c r="AE52" s="27" t="s">
        <v>42</v>
      </c>
      <c r="AF52" s="27" t="s">
        <v>43</v>
      </c>
      <c r="AG52" s="30"/>
      <c r="AH52" s="27" t="s">
        <v>44</v>
      </c>
    </row>
    <row r="53" s="7" customFormat="true" ht="25.5" hidden="false" customHeight="false" outlineLevel="0" collapsed="false">
      <c r="A53" s="17" t="n">
        <v>14</v>
      </c>
      <c r="B53" s="18" t="n">
        <v>43937</v>
      </c>
      <c r="C53" s="18" t="n">
        <v>43935</v>
      </c>
      <c r="D53" s="35" t="n">
        <v>43951</v>
      </c>
      <c r="E53" s="27" t="s">
        <v>237</v>
      </c>
      <c r="F53" s="20" t="s">
        <v>46</v>
      </c>
      <c r="G53" s="49" t="s">
        <v>112</v>
      </c>
      <c r="H53" s="19" t="s">
        <v>113</v>
      </c>
      <c r="I53" s="27" t="s">
        <v>114</v>
      </c>
      <c r="J53" s="19" t="s">
        <v>115</v>
      </c>
      <c r="K53" s="27" t="s">
        <v>116</v>
      </c>
      <c r="L53" s="31" t="s">
        <v>238</v>
      </c>
      <c r="M53" s="19" t="s">
        <v>242</v>
      </c>
      <c r="N53" s="22" t="s">
        <v>97</v>
      </c>
      <c r="O53" s="32" t="n">
        <v>7765.55</v>
      </c>
      <c r="P53" s="22" t="n">
        <v>380</v>
      </c>
      <c r="Q53" s="33" t="n">
        <v>-0.95</v>
      </c>
      <c r="R53" s="45" t="n">
        <v>-361</v>
      </c>
      <c r="S53" s="25" t="n">
        <v>7726361.85</v>
      </c>
      <c r="T53" s="26"/>
      <c r="U53" s="26" t="s">
        <v>240</v>
      </c>
      <c r="V53" s="37" t="s">
        <v>243</v>
      </c>
      <c r="W53" s="28"/>
      <c r="X53" s="28"/>
      <c r="Y53" s="27" t="n">
        <v>992</v>
      </c>
      <c r="Z53" s="27" t="n">
        <v>1</v>
      </c>
      <c r="AA53" s="27" t="s">
        <v>44</v>
      </c>
      <c r="AB53" s="27" t="s">
        <v>56</v>
      </c>
      <c r="AC53" s="29" t="n">
        <v>553111000035974</v>
      </c>
      <c r="AD53" s="27" t="s">
        <v>41</v>
      </c>
      <c r="AE53" s="27" t="s">
        <v>42</v>
      </c>
      <c r="AF53" s="27" t="s">
        <v>43</v>
      </c>
      <c r="AG53" s="30"/>
      <c r="AH53" s="27" t="s">
        <v>44</v>
      </c>
    </row>
    <row r="54" s="7" customFormat="true" ht="25.5" hidden="false" customHeight="false" outlineLevel="0" collapsed="false">
      <c r="A54" s="17" t="n">
        <v>14</v>
      </c>
      <c r="B54" s="18" t="n">
        <v>43937</v>
      </c>
      <c r="C54" s="18" t="n">
        <v>43935</v>
      </c>
      <c r="D54" s="35" t="n">
        <v>43951</v>
      </c>
      <c r="E54" s="27" t="s">
        <v>237</v>
      </c>
      <c r="F54" s="20" t="s">
        <v>46</v>
      </c>
      <c r="G54" s="49" t="s">
        <v>112</v>
      </c>
      <c r="H54" s="19" t="s">
        <v>113</v>
      </c>
      <c r="I54" s="27" t="s">
        <v>114</v>
      </c>
      <c r="J54" s="19" t="s">
        <v>115</v>
      </c>
      <c r="K54" s="27" t="s">
        <v>116</v>
      </c>
      <c r="L54" s="31" t="s">
        <v>238</v>
      </c>
      <c r="M54" s="19" t="s">
        <v>244</v>
      </c>
      <c r="N54" s="22" t="s">
        <v>97</v>
      </c>
      <c r="O54" s="32" t="n">
        <v>7765.55</v>
      </c>
      <c r="P54" s="22" t="n">
        <v>75</v>
      </c>
      <c r="Q54" s="33" t="n">
        <v>-0.09</v>
      </c>
      <c r="R54" s="45" t="n">
        <v>-6.75</v>
      </c>
      <c r="S54" s="25" t="n">
        <v>7726355.1</v>
      </c>
      <c r="T54" s="26"/>
      <c r="U54" s="26" t="s">
        <v>240</v>
      </c>
      <c r="V54" s="37" t="s">
        <v>245</v>
      </c>
      <c r="W54" s="28"/>
      <c r="X54" s="28"/>
      <c r="Y54" s="27" t="n">
        <v>992</v>
      </c>
      <c r="Z54" s="27" t="n">
        <v>1</v>
      </c>
      <c r="AA54" s="27" t="s">
        <v>44</v>
      </c>
      <c r="AB54" s="27" t="s">
        <v>56</v>
      </c>
      <c r="AC54" s="29" t="n">
        <v>553111000035974</v>
      </c>
      <c r="AD54" s="27" t="s">
        <v>41</v>
      </c>
      <c r="AE54" s="27" t="s">
        <v>42</v>
      </c>
      <c r="AF54" s="27" t="s">
        <v>43</v>
      </c>
      <c r="AG54" s="30"/>
      <c r="AH54" s="27" t="s">
        <v>44</v>
      </c>
    </row>
    <row r="55" s="7" customFormat="true" ht="25.5" hidden="false" customHeight="false" outlineLevel="0" collapsed="false">
      <c r="A55" s="17" t="n">
        <v>14</v>
      </c>
      <c r="B55" s="18" t="n">
        <v>43937</v>
      </c>
      <c r="C55" s="18" t="n">
        <v>43935</v>
      </c>
      <c r="D55" s="35" t="n">
        <v>43951</v>
      </c>
      <c r="E55" s="27" t="s">
        <v>237</v>
      </c>
      <c r="F55" s="20" t="s">
        <v>46</v>
      </c>
      <c r="G55" s="49" t="s">
        <v>112</v>
      </c>
      <c r="H55" s="19" t="s">
        <v>113</v>
      </c>
      <c r="I55" s="27" t="s">
        <v>114</v>
      </c>
      <c r="J55" s="19" t="s">
        <v>115</v>
      </c>
      <c r="K55" s="27" t="s">
        <v>116</v>
      </c>
      <c r="L55" s="31" t="s">
        <v>238</v>
      </c>
      <c r="M55" s="19" t="s">
        <v>246</v>
      </c>
      <c r="N55" s="22" t="s">
        <v>97</v>
      </c>
      <c r="O55" s="32" t="n">
        <v>7765.55</v>
      </c>
      <c r="P55" s="22" t="n">
        <v>100</v>
      </c>
      <c r="Q55" s="33" t="n">
        <v>-0.81</v>
      </c>
      <c r="R55" s="45" t="n">
        <v>-81</v>
      </c>
      <c r="S55" s="25" t="n">
        <v>7726274.1</v>
      </c>
      <c r="T55" s="26"/>
      <c r="U55" s="26" t="s">
        <v>122</v>
      </c>
      <c r="V55" s="37" t="s">
        <v>247</v>
      </c>
      <c r="W55" s="28"/>
      <c r="X55" s="28"/>
      <c r="Y55" s="27" t="n">
        <v>992</v>
      </c>
      <c r="Z55" s="27" t="n">
        <v>1</v>
      </c>
      <c r="AA55" s="27" t="s">
        <v>44</v>
      </c>
      <c r="AB55" s="27" t="s">
        <v>56</v>
      </c>
      <c r="AC55" s="29" t="n">
        <v>553111000035974</v>
      </c>
      <c r="AD55" s="27" t="s">
        <v>41</v>
      </c>
      <c r="AE55" s="27" t="s">
        <v>42</v>
      </c>
      <c r="AF55" s="27" t="s">
        <v>43</v>
      </c>
      <c r="AG55" s="30"/>
      <c r="AH55" s="27" t="s">
        <v>44</v>
      </c>
    </row>
    <row r="56" s="7" customFormat="true" ht="25.5" hidden="false" customHeight="false" outlineLevel="0" collapsed="false">
      <c r="A56" s="17" t="n">
        <v>14</v>
      </c>
      <c r="B56" s="18" t="n">
        <v>43937</v>
      </c>
      <c r="C56" s="18" t="n">
        <v>43935</v>
      </c>
      <c r="D56" s="35" t="n">
        <v>43951</v>
      </c>
      <c r="E56" s="27" t="s">
        <v>237</v>
      </c>
      <c r="F56" s="20" t="s">
        <v>46</v>
      </c>
      <c r="G56" s="49" t="s">
        <v>112</v>
      </c>
      <c r="H56" s="19" t="s">
        <v>113</v>
      </c>
      <c r="I56" s="27" t="s">
        <v>114</v>
      </c>
      <c r="J56" s="19" t="s">
        <v>115</v>
      </c>
      <c r="K56" s="27" t="s">
        <v>116</v>
      </c>
      <c r="L56" s="31" t="s">
        <v>238</v>
      </c>
      <c r="M56" s="19" t="s">
        <v>248</v>
      </c>
      <c r="N56" s="22" t="s">
        <v>97</v>
      </c>
      <c r="O56" s="32" t="n">
        <v>7765.55</v>
      </c>
      <c r="P56" s="22" t="n">
        <v>100</v>
      </c>
      <c r="Q56" s="33" t="n">
        <v>-0.06</v>
      </c>
      <c r="R56" s="45" t="n">
        <v>-6</v>
      </c>
      <c r="S56" s="25" t="n">
        <v>7726268.1</v>
      </c>
      <c r="T56" s="26"/>
      <c r="U56" s="26" t="s">
        <v>240</v>
      </c>
      <c r="V56" s="37" t="s">
        <v>249</v>
      </c>
      <c r="W56" s="28"/>
      <c r="X56" s="28"/>
      <c r="Y56" s="27" t="n">
        <v>992</v>
      </c>
      <c r="Z56" s="27" t="n">
        <v>1</v>
      </c>
      <c r="AA56" s="27" t="s">
        <v>44</v>
      </c>
      <c r="AB56" s="27" t="s">
        <v>56</v>
      </c>
      <c r="AC56" s="29" t="n">
        <v>553111000035974</v>
      </c>
      <c r="AD56" s="27" t="s">
        <v>41</v>
      </c>
      <c r="AE56" s="27" t="s">
        <v>42</v>
      </c>
      <c r="AF56" s="27" t="s">
        <v>43</v>
      </c>
      <c r="AG56" s="30"/>
      <c r="AH56" s="27" t="s">
        <v>44</v>
      </c>
    </row>
    <row r="57" s="7" customFormat="true" ht="25.5" hidden="false" customHeight="false" outlineLevel="0" collapsed="false">
      <c r="A57" s="17" t="n">
        <v>14</v>
      </c>
      <c r="B57" s="18" t="n">
        <v>43937</v>
      </c>
      <c r="C57" s="18" t="n">
        <v>43935</v>
      </c>
      <c r="D57" s="35" t="n">
        <v>43951</v>
      </c>
      <c r="E57" s="27" t="s">
        <v>237</v>
      </c>
      <c r="F57" s="20" t="s">
        <v>46</v>
      </c>
      <c r="G57" s="49" t="s">
        <v>112</v>
      </c>
      <c r="H57" s="19" t="s">
        <v>113</v>
      </c>
      <c r="I57" s="27" t="s">
        <v>114</v>
      </c>
      <c r="J57" s="19" t="s">
        <v>115</v>
      </c>
      <c r="K57" s="27" t="s">
        <v>116</v>
      </c>
      <c r="L57" s="31" t="s">
        <v>238</v>
      </c>
      <c r="M57" s="19" t="s">
        <v>250</v>
      </c>
      <c r="N57" s="22" t="s">
        <v>97</v>
      </c>
      <c r="O57" s="32" t="n">
        <v>7765.55</v>
      </c>
      <c r="P57" s="22" t="n">
        <v>2</v>
      </c>
      <c r="Q57" s="33" t="n">
        <v>-11.2</v>
      </c>
      <c r="R57" s="45" t="n">
        <v>-22.4</v>
      </c>
      <c r="S57" s="25" t="n">
        <v>7726245.7</v>
      </c>
      <c r="T57" s="26"/>
      <c r="U57" s="26" t="s">
        <v>119</v>
      </c>
      <c r="V57" s="37" t="s">
        <v>251</v>
      </c>
      <c r="W57" s="28"/>
      <c r="X57" s="28"/>
      <c r="Y57" s="27" t="n">
        <v>992</v>
      </c>
      <c r="Z57" s="27" t="n">
        <v>1</v>
      </c>
      <c r="AA57" s="27" t="s">
        <v>44</v>
      </c>
      <c r="AB57" s="27" t="s">
        <v>56</v>
      </c>
      <c r="AC57" s="29" t="n">
        <v>553111000035974</v>
      </c>
      <c r="AD57" s="27" t="s">
        <v>41</v>
      </c>
      <c r="AE57" s="27" t="s">
        <v>42</v>
      </c>
      <c r="AF57" s="27" t="s">
        <v>43</v>
      </c>
      <c r="AG57" s="30"/>
      <c r="AH57" s="27" t="s">
        <v>44</v>
      </c>
    </row>
    <row r="58" s="7" customFormat="true" ht="25.5" hidden="false" customHeight="false" outlineLevel="0" collapsed="false">
      <c r="A58" s="17" t="n">
        <v>14</v>
      </c>
      <c r="B58" s="18" t="n">
        <v>43937</v>
      </c>
      <c r="C58" s="18" t="n">
        <v>43935</v>
      </c>
      <c r="D58" s="35" t="n">
        <v>43951</v>
      </c>
      <c r="E58" s="27" t="s">
        <v>237</v>
      </c>
      <c r="F58" s="20" t="s">
        <v>46</v>
      </c>
      <c r="G58" s="49" t="s">
        <v>112</v>
      </c>
      <c r="H58" s="19" t="s">
        <v>113</v>
      </c>
      <c r="I58" s="27" t="s">
        <v>114</v>
      </c>
      <c r="J58" s="19" t="s">
        <v>115</v>
      </c>
      <c r="K58" s="27" t="s">
        <v>116</v>
      </c>
      <c r="L58" s="31" t="s">
        <v>238</v>
      </c>
      <c r="M58" s="19" t="s">
        <v>239</v>
      </c>
      <c r="N58" s="22" t="s">
        <v>97</v>
      </c>
      <c r="O58" s="32" t="n">
        <v>7765.55</v>
      </c>
      <c r="P58" s="22" t="n">
        <v>80</v>
      </c>
      <c r="Q58" s="33" t="n">
        <v>-0.15</v>
      </c>
      <c r="R58" s="45" t="n">
        <v>-12</v>
      </c>
      <c r="S58" s="25" t="n">
        <v>7726233.7</v>
      </c>
      <c r="T58" s="26"/>
      <c r="U58" s="26" t="s">
        <v>240</v>
      </c>
      <c r="V58" s="37" t="s">
        <v>252</v>
      </c>
      <c r="W58" s="28"/>
      <c r="X58" s="28"/>
      <c r="Y58" s="27" t="n">
        <v>992</v>
      </c>
      <c r="Z58" s="27" t="n">
        <v>1</v>
      </c>
      <c r="AA58" s="27" t="s">
        <v>44</v>
      </c>
      <c r="AB58" s="27" t="s">
        <v>56</v>
      </c>
      <c r="AC58" s="29" t="n">
        <v>553111000035974</v>
      </c>
      <c r="AD58" s="27" t="s">
        <v>41</v>
      </c>
      <c r="AE58" s="27" t="s">
        <v>42</v>
      </c>
      <c r="AF58" s="27" t="s">
        <v>43</v>
      </c>
      <c r="AG58" s="30"/>
      <c r="AH58" s="27" t="s">
        <v>44</v>
      </c>
    </row>
    <row r="59" s="7" customFormat="true" ht="25.5" hidden="false" customHeight="false" outlineLevel="0" collapsed="false">
      <c r="A59" s="17" t="n">
        <v>14</v>
      </c>
      <c r="B59" s="18" t="n">
        <v>43937</v>
      </c>
      <c r="C59" s="18" t="n">
        <v>43935</v>
      </c>
      <c r="D59" s="35" t="n">
        <v>43951</v>
      </c>
      <c r="E59" s="27" t="s">
        <v>237</v>
      </c>
      <c r="F59" s="20" t="s">
        <v>46</v>
      </c>
      <c r="G59" s="49" t="s">
        <v>112</v>
      </c>
      <c r="H59" s="19" t="s">
        <v>113</v>
      </c>
      <c r="I59" s="27" t="s">
        <v>114</v>
      </c>
      <c r="J59" s="19" t="s">
        <v>115</v>
      </c>
      <c r="K59" s="27" t="s">
        <v>116</v>
      </c>
      <c r="L59" s="31" t="s">
        <v>238</v>
      </c>
      <c r="M59" s="19" t="s">
        <v>253</v>
      </c>
      <c r="N59" s="22" t="s">
        <v>97</v>
      </c>
      <c r="O59" s="32" t="n">
        <v>7765.55</v>
      </c>
      <c r="P59" s="22" t="n">
        <v>200</v>
      </c>
      <c r="Q59" s="33" t="n">
        <v>-3.89</v>
      </c>
      <c r="R59" s="45" t="n">
        <v>-778</v>
      </c>
      <c r="S59" s="25" t="n">
        <v>7725455.7</v>
      </c>
      <c r="T59" s="26"/>
      <c r="U59" s="26" t="s">
        <v>122</v>
      </c>
      <c r="V59" s="37" t="s">
        <v>254</v>
      </c>
      <c r="W59" s="28"/>
      <c r="X59" s="28"/>
      <c r="Y59" s="27" t="n">
        <v>992</v>
      </c>
      <c r="Z59" s="27" t="n">
        <v>1</v>
      </c>
      <c r="AA59" s="27" t="s">
        <v>44</v>
      </c>
      <c r="AB59" s="27" t="s">
        <v>56</v>
      </c>
      <c r="AC59" s="29" t="n">
        <v>553111000035974</v>
      </c>
      <c r="AD59" s="27" t="s">
        <v>41</v>
      </c>
      <c r="AE59" s="27" t="s">
        <v>42</v>
      </c>
      <c r="AF59" s="27" t="s">
        <v>43</v>
      </c>
      <c r="AG59" s="30"/>
      <c r="AH59" s="27" t="s">
        <v>44</v>
      </c>
    </row>
    <row r="60" s="7" customFormat="true" ht="25.5" hidden="false" customHeight="false" outlineLevel="0" collapsed="false">
      <c r="A60" s="17" t="n">
        <v>14</v>
      </c>
      <c r="B60" s="18" t="n">
        <v>43937</v>
      </c>
      <c r="C60" s="18" t="n">
        <v>43935</v>
      </c>
      <c r="D60" s="35" t="n">
        <v>43951</v>
      </c>
      <c r="E60" s="27" t="s">
        <v>237</v>
      </c>
      <c r="F60" s="20" t="s">
        <v>46</v>
      </c>
      <c r="G60" s="49" t="s">
        <v>112</v>
      </c>
      <c r="H60" s="19" t="s">
        <v>113</v>
      </c>
      <c r="I60" s="27" t="s">
        <v>114</v>
      </c>
      <c r="J60" s="19" t="s">
        <v>115</v>
      </c>
      <c r="K60" s="27" t="s">
        <v>116</v>
      </c>
      <c r="L60" s="31" t="s">
        <v>238</v>
      </c>
      <c r="M60" s="19" t="s">
        <v>255</v>
      </c>
      <c r="N60" s="22" t="s">
        <v>97</v>
      </c>
      <c r="O60" s="32" t="n">
        <v>7765.55</v>
      </c>
      <c r="P60" s="22" t="n">
        <v>150</v>
      </c>
      <c r="Q60" s="33" t="n">
        <v>-34.2</v>
      </c>
      <c r="R60" s="45" t="n">
        <v>-5130</v>
      </c>
      <c r="S60" s="25" t="n">
        <v>7720325.7</v>
      </c>
      <c r="T60" s="26"/>
      <c r="U60" s="26" t="s">
        <v>119</v>
      </c>
      <c r="V60" s="37" t="s">
        <v>256</v>
      </c>
      <c r="W60" s="28"/>
      <c r="X60" s="28"/>
      <c r="Y60" s="27" t="n">
        <v>992</v>
      </c>
      <c r="Z60" s="27" t="n">
        <v>1</v>
      </c>
      <c r="AA60" s="27" t="s">
        <v>44</v>
      </c>
      <c r="AB60" s="27" t="s">
        <v>56</v>
      </c>
      <c r="AC60" s="29" t="n">
        <v>553111000035974</v>
      </c>
      <c r="AD60" s="27" t="s">
        <v>41</v>
      </c>
      <c r="AE60" s="27" t="s">
        <v>42</v>
      </c>
      <c r="AF60" s="27" t="s">
        <v>43</v>
      </c>
      <c r="AG60" s="30"/>
      <c r="AH60" s="27" t="s">
        <v>44</v>
      </c>
    </row>
    <row r="61" s="7" customFormat="true" ht="25.5" hidden="false" customHeight="false" outlineLevel="0" collapsed="false">
      <c r="A61" s="17" t="n">
        <v>14</v>
      </c>
      <c r="B61" s="18" t="n">
        <v>43937</v>
      </c>
      <c r="C61" s="18" t="n">
        <v>43935</v>
      </c>
      <c r="D61" s="35" t="n">
        <v>43951</v>
      </c>
      <c r="E61" s="27" t="s">
        <v>237</v>
      </c>
      <c r="F61" s="20" t="s">
        <v>46</v>
      </c>
      <c r="G61" s="49" t="s">
        <v>112</v>
      </c>
      <c r="H61" s="19" t="s">
        <v>113</v>
      </c>
      <c r="I61" s="27" t="s">
        <v>114</v>
      </c>
      <c r="J61" s="19" t="s">
        <v>115</v>
      </c>
      <c r="K61" s="27" t="s">
        <v>116</v>
      </c>
      <c r="L61" s="31" t="s">
        <v>238</v>
      </c>
      <c r="M61" s="19" t="s">
        <v>257</v>
      </c>
      <c r="N61" s="22" t="s">
        <v>97</v>
      </c>
      <c r="O61" s="32" t="n">
        <v>7765.55</v>
      </c>
      <c r="P61" s="22" t="n">
        <v>30</v>
      </c>
      <c r="Q61" s="33" t="n">
        <v>-0.14</v>
      </c>
      <c r="R61" s="45" t="n">
        <v>-4.2</v>
      </c>
      <c r="S61" s="25" t="n">
        <v>7720321.5</v>
      </c>
      <c r="T61" s="26"/>
      <c r="U61" s="26" t="s">
        <v>240</v>
      </c>
      <c r="V61" s="37" t="s">
        <v>258</v>
      </c>
      <c r="W61" s="28"/>
      <c r="X61" s="28"/>
      <c r="Y61" s="27" t="n">
        <v>992</v>
      </c>
      <c r="Z61" s="27" t="n">
        <v>1</v>
      </c>
      <c r="AA61" s="27" t="s">
        <v>44</v>
      </c>
      <c r="AB61" s="27" t="s">
        <v>56</v>
      </c>
      <c r="AC61" s="29" t="n">
        <v>553111000035974</v>
      </c>
      <c r="AD61" s="27" t="s">
        <v>41</v>
      </c>
      <c r="AE61" s="27" t="s">
        <v>42</v>
      </c>
      <c r="AF61" s="27" t="s">
        <v>43</v>
      </c>
      <c r="AG61" s="30"/>
      <c r="AH61" s="27" t="s">
        <v>44</v>
      </c>
    </row>
    <row r="62" s="7" customFormat="true" ht="25.5" hidden="false" customHeight="false" outlineLevel="0" collapsed="false">
      <c r="A62" s="17" t="n">
        <v>14</v>
      </c>
      <c r="B62" s="18" t="n">
        <v>43937</v>
      </c>
      <c r="C62" s="18" t="n">
        <v>43935</v>
      </c>
      <c r="D62" s="35" t="n">
        <v>43951</v>
      </c>
      <c r="E62" s="27" t="s">
        <v>237</v>
      </c>
      <c r="F62" s="20" t="s">
        <v>46</v>
      </c>
      <c r="G62" s="49" t="s">
        <v>112</v>
      </c>
      <c r="H62" s="19" t="s">
        <v>113</v>
      </c>
      <c r="I62" s="27" t="s">
        <v>114</v>
      </c>
      <c r="J62" s="19" t="s">
        <v>115</v>
      </c>
      <c r="K62" s="27" t="s">
        <v>116</v>
      </c>
      <c r="L62" s="31" t="s">
        <v>238</v>
      </c>
      <c r="M62" s="19" t="s">
        <v>259</v>
      </c>
      <c r="N62" s="22" t="s">
        <v>97</v>
      </c>
      <c r="O62" s="32" t="n">
        <v>7765.55</v>
      </c>
      <c r="P62" s="22" t="n">
        <v>210</v>
      </c>
      <c r="Q62" s="33" t="n">
        <v>-3.26</v>
      </c>
      <c r="R62" s="45" t="n">
        <v>-684.6</v>
      </c>
      <c r="S62" s="25" t="n">
        <v>7719636.9</v>
      </c>
      <c r="T62" s="26"/>
      <c r="U62" s="26" t="s">
        <v>122</v>
      </c>
      <c r="V62" s="37" t="s">
        <v>260</v>
      </c>
      <c r="W62" s="28"/>
      <c r="X62" s="28"/>
      <c r="Y62" s="27" t="n">
        <v>992</v>
      </c>
      <c r="Z62" s="27" t="n">
        <v>1</v>
      </c>
      <c r="AA62" s="27" t="s">
        <v>44</v>
      </c>
      <c r="AB62" s="27" t="s">
        <v>56</v>
      </c>
      <c r="AC62" s="29" t="n">
        <v>553111000035974</v>
      </c>
      <c r="AD62" s="27" t="s">
        <v>41</v>
      </c>
      <c r="AE62" s="27" t="s">
        <v>42</v>
      </c>
      <c r="AF62" s="27" t="s">
        <v>43</v>
      </c>
      <c r="AG62" s="30"/>
      <c r="AH62" s="27" t="s">
        <v>44</v>
      </c>
    </row>
    <row r="63" s="7" customFormat="true" ht="25.5" hidden="false" customHeight="false" outlineLevel="0" collapsed="false">
      <c r="A63" s="17" t="n">
        <v>14</v>
      </c>
      <c r="B63" s="18" t="n">
        <v>43937</v>
      </c>
      <c r="C63" s="18" t="n">
        <v>43935</v>
      </c>
      <c r="D63" s="35" t="n">
        <v>43951</v>
      </c>
      <c r="E63" s="27" t="s">
        <v>237</v>
      </c>
      <c r="F63" s="20" t="s">
        <v>46</v>
      </c>
      <c r="G63" s="49" t="s">
        <v>112</v>
      </c>
      <c r="H63" s="19" t="s">
        <v>113</v>
      </c>
      <c r="I63" s="27" t="s">
        <v>114</v>
      </c>
      <c r="J63" s="19" t="s">
        <v>115</v>
      </c>
      <c r="K63" s="27" t="s">
        <v>116</v>
      </c>
      <c r="L63" s="31" t="s">
        <v>238</v>
      </c>
      <c r="M63" s="19" t="s">
        <v>261</v>
      </c>
      <c r="N63" s="22" t="s">
        <v>97</v>
      </c>
      <c r="O63" s="32" t="n">
        <v>7765.55</v>
      </c>
      <c r="P63" s="22" t="n">
        <v>80</v>
      </c>
      <c r="Q63" s="33" t="n">
        <v>-0.17</v>
      </c>
      <c r="R63" s="45" t="n">
        <v>-13.6</v>
      </c>
      <c r="S63" s="25" t="n">
        <v>7719623.3</v>
      </c>
      <c r="T63" s="26"/>
      <c r="U63" s="26" t="s">
        <v>240</v>
      </c>
      <c r="V63" s="37" t="s">
        <v>262</v>
      </c>
      <c r="W63" s="28"/>
      <c r="X63" s="28"/>
      <c r="Y63" s="27" t="n">
        <v>992</v>
      </c>
      <c r="Z63" s="27" t="n">
        <v>1</v>
      </c>
      <c r="AA63" s="27" t="s">
        <v>44</v>
      </c>
      <c r="AB63" s="27" t="s">
        <v>56</v>
      </c>
      <c r="AC63" s="29" t="n">
        <v>553111000035974</v>
      </c>
      <c r="AD63" s="27" t="s">
        <v>41</v>
      </c>
      <c r="AE63" s="27" t="s">
        <v>42</v>
      </c>
      <c r="AF63" s="27" t="s">
        <v>43</v>
      </c>
      <c r="AG63" s="30"/>
      <c r="AH63" s="27" t="s">
        <v>44</v>
      </c>
    </row>
    <row r="64" s="7" customFormat="true" ht="25.5" hidden="false" customHeight="false" outlineLevel="0" collapsed="false">
      <c r="A64" s="17" t="n">
        <v>14</v>
      </c>
      <c r="B64" s="18" t="n">
        <v>43937</v>
      </c>
      <c r="C64" s="18" t="n">
        <v>43935</v>
      </c>
      <c r="D64" s="35" t="n">
        <v>43951</v>
      </c>
      <c r="E64" s="27" t="s">
        <v>237</v>
      </c>
      <c r="F64" s="20" t="s">
        <v>46</v>
      </c>
      <c r="G64" s="49" t="s">
        <v>112</v>
      </c>
      <c r="H64" s="19" t="s">
        <v>113</v>
      </c>
      <c r="I64" s="27" t="s">
        <v>114</v>
      </c>
      <c r="J64" s="19" t="s">
        <v>115</v>
      </c>
      <c r="K64" s="27" t="s">
        <v>116</v>
      </c>
      <c r="L64" s="31" t="s">
        <v>238</v>
      </c>
      <c r="M64" s="19" t="s">
        <v>263</v>
      </c>
      <c r="N64" s="22" t="s">
        <v>97</v>
      </c>
      <c r="O64" s="32" t="n">
        <v>7765.55</v>
      </c>
      <c r="P64" s="22" t="n">
        <v>20</v>
      </c>
      <c r="Q64" s="33" t="n">
        <v>-0.22</v>
      </c>
      <c r="R64" s="45" t="n">
        <v>-4.4</v>
      </c>
      <c r="S64" s="25" t="n">
        <v>7719618.9</v>
      </c>
      <c r="T64" s="26"/>
      <c r="U64" s="26" t="s">
        <v>240</v>
      </c>
      <c r="V64" s="37" t="s">
        <v>264</v>
      </c>
      <c r="W64" s="28"/>
      <c r="X64" s="28"/>
      <c r="Y64" s="27" t="n">
        <v>992</v>
      </c>
      <c r="Z64" s="27" t="n">
        <v>1</v>
      </c>
      <c r="AA64" s="27" t="s">
        <v>44</v>
      </c>
      <c r="AB64" s="27" t="s">
        <v>56</v>
      </c>
      <c r="AC64" s="29" t="n">
        <v>553111000035974</v>
      </c>
      <c r="AD64" s="27" t="s">
        <v>41</v>
      </c>
      <c r="AE64" s="27" t="s">
        <v>42</v>
      </c>
      <c r="AF64" s="27" t="s">
        <v>43</v>
      </c>
      <c r="AG64" s="30"/>
      <c r="AH64" s="27" t="s">
        <v>44</v>
      </c>
    </row>
    <row r="65" s="7" customFormat="true" ht="25.5" hidden="false" customHeight="false" outlineLevel="0" collapsed="false">
      <c r="A65" s="17" t="n">
        <v>14</v>
      </c>
      <c r="B65" s="18" t="n">
        <v>43937</v>
      </c>
      <c r="C65" s="18" t="n">
        <v>43935</v>
      </c>
      <c r="D65" s="35" t="n">
        <v>43951</v>
      </c>
      <c r="E65" s="27" t="s">
        <v>237</v>
      </c>
      <c r="F65" s="20" t="s">
        <v>46</v>
      </c>
      <c r="G65" s="49" t="s">
        <v>112</v>
      </c>
      <c r="H65" s="19" t="s">
        <v>113</v>
      </c>
      <c r="I65" s="27" t="s">
        <v>114</v>
      </c>
      <c r="J65" s="19" t="s">
        <v>115</v>
      </c>
      <c r="K65" s="27" t="s">
        <v>116</v>
      </c>
      <c r="L65" s="31" t="s">
        <v>238</v>
      </c>
      <c r="M65" s="19" t="s">
        <v>265</v>
      </c>
      <c r="N65" s="22" t="s">
        <v>97</v>
      </c>
      <c r="O65" s="32" t="n">
        <v>7765.55</v>
      </c>
      <c r="P65" s="22" t="n">
        <v>210</v>
      </c>
      <c r="Q65" s="33" t="n">
        <v>-0.12</v>
      </c>
      <c r="R65" s="45" t="n">
        <v>-25.2</v>
      </c>
      <c r="S65" s="25" t="n">
        <v>7719593.7</v>
      </c>
      <c r="T65" s="26"/>
      <c r="U65" s="26" t="s">
        <v>240</v>
      </c>
      <c r="V65" s="37" t="s">
        <v>266</v>
      </c>
      <c r="W65" s="28"/>
      <c r="X65" s="28"/>
      <c r="Y65" s="27" t="n">
        <v>992</v>
      </c>
      <c r="Z65" s="27" t="n">
        <v>1</v>
      </c>
      <c r="AA65" s="27" t="s">
        <v>44</v>
      </c>
      <c r="AB65" s="27" t="s">
        <v>56</v>
      </c>
      <c r="AC65" s="29" t="n">
        <v>553111000035974</v>
      </c>
      <c r="AD65" s="27" t="s">
        <v>41</v>
      </c>
      <c r="AE65" s="27" t="s">
        <v>42</v>
      </c>
      <c r="AF65" s="27" t="s">
        <v>43</v>
      </c>
      <c r="AG65" s="30"/>
      <c r="AH65" s="27" t="s">
        <v>44</v>
      </c>
    </row>
    <row r="66" s="7" customFormat="true" ht="25.5" hidden="false" customHeight="false" outlineLevel="0" collapsed="false">
      <c r="A66" s="17" t="n">
        <v>14</v>
      </c>
      <c r="B66" s="18" t="n">
        <v>43937</v>
      </c>
      <c r="C66" s="18" t="n">
        <v>43935</v>
      </c>
      <c r="D66" s="35" t="n">
        <v>43951</v>
      </c>
      <c r="E66" s="27" t="s">
        <v>237</v>
      </c>
      <c r="F66" s="20" t="s">
        <v>46</v>
      </c>
      <c r="G66" s="49" t="s">
        <v>112</v>
      </c>
      <c r="H66" s="19" t="s">
        <v>113</v>
      </c>
      <c r="I66" s="27" t="s">
        <v>114</v>
      </c>
      <c r="J66" s="19" t="s">
        <v>115</v>
      </c>
      <c r="K66" s="27" t="s">
        <v>116</v>
      </c>
      <c r="L66" s="31" t="s">
        <v>238</v>
      </c>
      <c r="M66" s="19" t="s">
        <v>267</v>
      </c>
      <c r="N66" s="22" t="s">
        <v>97</v>
      </c>
      <c r="O66" s="32" t="n">
        <v>7765.55</v>
      </c>
      <c r="P66" s="22" t="n">
        <v>140</v>
      </c>
      <c r="Q66" s="33" t="n">
        <v>-0.56</v>
      </c>
      <c r="R66" s="45" t="n">
        <v>-78.4</v>
      </c>
      <c r="S66" s="25" t="n">
        <v>7719515.3</v>
      </c>
      <c r="T66" s="26"/>
      <c r="U66" s="26" t="s">
        <v>240</v>
      </c>
      <c r="V66" s="37" t="s">
        <v>268</v>
      </c>
      <c r="W66" s="28"/>
      <c r="X66" s="28"/>
      <c r="Y66" s="27" t="n">
        <v>992</v>
      </c>
      <c r="Z66" s="27" t="n">
        <v>1</v>
      </c>
      <c r="AA66" s="27" t="s">
        <v>44</v>
      </c>
      <c r="AB66" s="27" t="s">
        <v>56</v>
      </c>
      <c r="AC66" s="29" t="n">
        <v>553111000035974</v>
      </c>
      <c r="AD66" s="27" t="s">
        <v>41</v>
      </c>
      <c r="AE66" s="27" t="s">
        <v>42</v>
      </c>
      <c r="AF66" s="27" t="s">
        <v>43</v>
      </c>
      <c r="AG66" s="30"/>
      <c r="AH66" s="27" t="s">
        <v>44</v>
      </c>
    </row>
    <row r="67" s="46" customFormat="true" ht="26.25" hidden="false" customHeight="false" outlineLevel="0" collapsed="false">
      <c r="A67" s="17" t="n">
        <v>14</v>
      </c>
      <c r="B67" s="18" t="n">
        <v>43937</v>
      </c>
      <c r="C67" s="18" t="n">
        <v>43935</v>
      </c>
      <c r="D67" s="35" t="n">
        <v>43951</v>
      </c>
      <c r="E67" s="27" t="s">
        <v>237</v>
      </c>
      <c r="F67" s="20" t="s">
        <v>46</v>
      </c>
      <c r="G67" s="49" t="s">
        <v>112</v>
      </c>
      <c r="H67" s="19" t="s">
        <v>113</v>
      </c>
      <c r="I67" s="27" t="s">
        <v>114</v>
      </c>
      <c r="J67" s="19" t="s">
        <v>115</v>
      </c>
      <c r="K67" s="27" t="s">
        <v>116</v>
      </c>
      <c r="L67" s="31" t="s">
        <v>238</v>
      </c>
      <c r="M67" s="19" t="s">
        <v>269</v>
      </c>
      <c r="N67" s="22" t="s">
        <v>97</v>
      </c>
      <c r="O67" s="32" t="n">
        <v>7765.55</v>
      </c>
      <c r="P67" s="22" t="n">
        <v>300</v>
      </c>
      <c r="Q67" s="33" t="n">
        <v>-1.82</v>
      </c>
      <c r="R67" s="36" t="n">
        <v>-546</v>
      </c>
      <c r="S67" s="25" t="n">
        <v>7718969.3</v>
      </c>
      <c r="T67" s="26"/>
      <c r="U67" s="26" t="s">
        <v>270</v>
      </c>
      <c r="V67" s="37" t="s">
        <v>271</v>
      </c>
      <c r="W67" s="28"/>
      <c r="X67" s="28"/>
      <c r="Y67" s="27" t="n">
        <v>992</v>
      </c>
      <c r="Z67" s="27" t="n">
        <v>1</v>
      </c>
      <c r="AA67" s="27" t="s">
        <v>44</v>
      </c>
      <c r="AB67" s="27" t="s">
        <v>56</v>
      </c>
      <c r="AC67" s="29" t="n">
        <v>553111000035974</v>
      </c>
      <c r="AD67" s="27" t="s">
        <v>41</v>
      </c>
      <c r="AE67" s="27" t="s">
        <v>42</v>
      </c>
      <c r="AF67" s="27" t="s">
        <v>43</v>
      </c>
      <c r="AG67" s="30"/>
      <c r="AH67" s="27" t="s">
        <v>44</v>
      </c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</row>
    <row r="68" s="46" customFormat="true" ht="25.5" hidden="false" customHeight="false" outlineLevel="0" collapsed="false">
      <c r="A68" s="17" t="n">
        <v>14</v>
      </c>
      <c r="B68" s="18" t="n">
        <v>43937</v>
      </c>
      <c r="C68" s="18" t="n">
        <v>43935</v>
      </c>
      <c r="D68" s="35" t="n">
        <v>43951</v>
      </c>
      <c r="E68" s="27" t="s">
        <v>237</v>
      </c>
      <c r="F68" s="20" t="s">
        <v>46</v>
      </c>
      <c r="G68" s="49" t="s">
        <v>112</v>
      </c>
      <c r="H68" s="19" t="s">
        <v>113</v>
      </c>
      <c r="I68" s="27" t="s">
        <v>114</v>
      </c>
      <c r="J68" s="19" t="s">
        <v>115</v>
      </c>
      <c r="K68" s="27" t="s">
        <v>116</v>
      </c>
      <c r="L68" s="31" t="s">
        <v>238</v>
      </c>
      <c r="M68" s="19" t="s">
        <v>272</v>
      </c>
      <c r="N68" s="22" t="s">
        <v>97</v>
      </c>
      <c r="O68" s="52" t="n">
        <v>429</v>
      </c>
      <c r="P68" s="22" t="n">
        <v>60</v>
      </c>
      <c r="Q68" s="33" t="n">
        <v>-1.95</v>
      </c>
      <c r="R68" s="34" t="n">
        <v>-117</v>
      </c>
      <c r="S68" s="25" t="n">
        <v>7718852.3</v>
      </c>
      <c r="T68" s="26"/>
      <c r="U68" s="26" t="s">
        <v>212</v>
      </c>
      <c r="V68" s="37" t="s">
        <v>273</v>
      </c>
      <c r="W68" s="28"/>
      <c r="X68" s="28"/>
      <c r="Y68" s="27" t="n">
        <v>993</v>
      </c>
      <c r="Z68" s="27" t="n">
        <v>1</v>
      </c>
      <c r="AA68" s="27" t="s">
        <v>44</v>
      </c>
      <c r="AB68" s="27" t="s">
        <v>56</v>
      </c>
      <c r="AC68" s="29" t="n">
        <v>553111000035974</v>
      </c>
      <c r="AD68" s="27" t="s">
        <v>41</v>
      </c>
      <c r="AE68" s="27" t="s">
        <v>42</v>
      </c>
      <c r="AF68" s="27" t="s">
        <v>43</v>
      </c>
      <c r="AG68" s="30"/>
      <c r="AH68" s="27" t="s">
        <v>44</v>
      </c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</row>
    <row r="69" s="46" customFormat="true" ht="26.25" hidden="false" customHeight="false" outlineLevel="0" collapsed="false">
      <c r="A69" s="17" t="n">
        <v>14</v>
      </c>
      <c r="B69" s="18" t="n">
        <v>43937</v>
      </c>
      <c r="C69" s="18" t="n">
        <v>43935</v>
      </c>
      <c r="D69" s="35" t="n">
        <v>43951</v>
      </c>
      <c r="E69" s="27" t="s">
        <v>237</v>
      </c>
      <c r="F69" s="20" t="s">
        <v>46</v>
      </c>
      <c r="G69" s="49" t="s">
        <v>112</v>
      </c>
      <c r="H69" s="19" t="s">
        <v>113</v>
      </c>
      <c r="I69" s="27" t="s">
        <v>114</v>
      </c>
      <c r="J69" s="19" t="s">
        <v>115</v>
      </c>
      <c r="K69" s="27" t="s">
        <v>116</v>
      </c>
      <c r="L69" s="31" t="s">
        <v>238</v>
      </c>
      <c r="M69" s="19" t="s">
        <v>274</v>
      </c>
      <c r="N69" s="22" t="s">
        <v>97</v>
      </c>
      <c r="O69" s="52" t="n">
        <v>429</v>
      </c>
      <c r="P69" s="22" t="n">
        <v>20</v>
      </c>
      <c r="Q69" s="33" t="n">
        <v>-15.6</v>
      </c>
      <c r="R69" s="36" t="n">
        <v>-312</v>
      </c>
      <c r="S69" s="25" t="n">
        <v>7718540.3</v>
      </c>
      <c r="T69" s="26"/>
      <c r="U69" s="26" t="s">
        <v>275</v>
      </c>
      <c r="V69" s="37" t="s">
        <v>276</v>
      </c>
      <c r="W69" s="28"/>
      <c r="X69" s="28"/>
      <c r="Y69" s="27" t="n">
        <v>993</v>
      </c>
      <c r="Z69" s="27" t="n">
        <v>1</v>
      </c>
      <c r="AA69" s="27" t="s">
        <v>44</v>
      </c>
      <c r="AB69" s="27" t="s">
        <v>56</v>
      </c>
      <c r="AC69" s="29" t="n">
        <v>553111000035974</v>
      </c>
      <c r="AD69" s="27" t="s">
        <v>41</v>
      </c>
      <c r="AE69" s="27" t="s">
        <v>42</v>
      </c>
      <c r="AF69" s="27" t="s">
        <v>43</v>
      </c>
      <c r="AG69" s="30"/>
      <c r="AH69" s="27" t="s">
        <v>44</v>
      </c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</row>
    <row r="70" s="46" customFormat="true" ht="25.5" hidden="false" customHeight="false" outlineLevel="0" collapsed="false">
      <c r="A70" s="17" t="n">
        <v>15</v>
      </c>
      <c r="B70" s="18" t="n">
        <v>43937</v>
      </c>
      <c r="C70" s="18" t="n">
        <v>43935</v>
      </c>
      <c r="D70" s="35" t="n">
        <v>43951</v>
      </c>
      <c r="E70" s="27" t="s">
        <v>277</v>
      </c>
      <c r="F70" s="20" t="s">
        <v>46</v>
      </c>
      <c r="G70" s="27" t="s">
        <v>112</v>
      </c>
      <c r="H70" s="19" t="s">
        <v>113</v>
      </c>
      <c r="I70" s="27" t="s">
        <v>114</v>
      </c>
      <c r="J70" s="19" t="s">
        <v>115</v>
      </c>
      <c r="K70" s="27" t="s">
        <v>116</v>
      </c>
      <c r="L70" s="31" t="s">
        <v>117</v>
      </c>
      <c r="M70" s="19" t="s">
        <v>278</v>
      </c>
      <c r="N70" s="22" t="s">
        <v>97</v>
      </c>
      <c r="O70" s="32" t="n">
        <v>41998.3</v>
      </c>
      <c r="P70" s="22" t="n">
        <v>100</v>
      </c>
      <c r="Q70" s="53" t="n">
        <v>-5.7</v>
      </c>
      <c r="R70" s="34" t="n">
        <v>-570</v>
      </c>
      <c r="S70" s="25" t="n">
        <v>7717970.3</v>
      </c>
      <c r="T70" s="26"/>
      <c r="U70" s="26" t="s">
        <v>119</v>
      </c>
      <c r="V70" s="37" t="s">
        <v>279</v>
      </c>
      <c r="W70" s="28"/>
      <c r="X70" s="28"/>
      <c r="Y70" s="27" t="n">
        <v>24563</v>
      </c>
      <c r="Z70" s="27" t="s">
        <v>44</v>
      </c>
      <c r="AA70" s="27" t="s">
        <v>44</v>
      </c>
      <c r="AB70" s="27" t="s">
        <v>56</v>
      </c>
      <c r="AC70" s="29" t="n">
        <v>553519000109062</v>
      </c>
      <c r="AD70" s="27" t="s">
        <v>41</v>
      </c>
      <c r="AE70" s="27" t="s">
        <v>42</v>
      </c>
      <c r="AF70" s="27" t="s">
        <v>43</v>
      </c>
      <c r="AG70" s="30"/>
      <c r="AH70" s="27" t="s">
        <v>44</v>
      </c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</row>
    <row r="71" s="7" customFormat="true" ht="25.5" hidden="false" customHeight="false" outlineLevel="0" collapsed="false">
      <c r="A71" s="17" t="n">
        <v>15</v>
      </c>
      <c r="B71" s="18" t="n">
        <v>43937</v>
      </c>
      <c r="C71" s="18" t="n">
        <v>43935</v>
      </c>
      <c r="D71" s="35" t="n">
        <v>43951</v>
      </c>
      <c r="E71" s="27" t="s">
        <v>277</v>
      </c>
      <c r="F71" s="20" t="s">
        <v>46</v>
      </c>
      <c r="G71" s="27" t="s">
        <v>112</v>
      </c>
      <c r="H71" s="19" t="s">
        <v>113</v>
      </c>
      <c r="I71" s="27" t="s">
        <v>114</v>
      </c>
      <c r="J71" s="19" t="s">
        <v>115</v>
      </c>
      <c r="K71" s="27" t="s">
        <v>116</v>
      </c>
      <c r="L71" s="31" t="s">
        <v>117</v>
      </c>
      <c r="M71" s="19" t="s">
        <v>280</v>
      </c>
      <c r="N71" s="22" t="s">
        <v>97</v>
      </c>
      <c r="O71" s="32" t="n">
        <v>41998.3</v>
      </c>
      <c r="P71" s="22" t="n">
        <v>200</v>
      </c>
      <c r="Q71" s="54" t="n">
        <v>-5.7</v>
      </c>
      <c r="R71" s="45" t="n">
        <v>-1140</v>
      </c>
      <c r="S71" s="25" t="n">
        <v>7716830.3</v>
      </c>
      <c r="T71" s="26"/>
      <c r="U71" s="26" t="s">
        <v>119</v>
      </c>
      <c r="V71" s="37" t="s">
        <v>281</v>
      </c>
      <c r="W71" s="28"/>
      <c r="X71" s="28"/>
      <c r="Y71" s="27" t="n">
        <v>24563</v>
      </c>
      <c r="Z71" s="27" t="s">
        <v>44</v>
      </c>
      <c r="AA71" s="27" t="s">
        <v>44</v>
      </c>
      <c r="AB71" s="27" t="s">
        <v>56</v>
      </c>
      <c r="AC71" s="29" t="n">
        <v>553519000109062</v>
      </c>
      <c r="AD71" s="27" t="s">
        <v>41</v>
      </c>
      <c r="AE71" s="27" t="s">
        <v>42</v>
      </c>
      <c r="AF71" s="27" t="s">
        <v>43</v>
      </c>
      <c r="AG71" s="30"/>
      <c r="AH71" s="27" t="s">
        <v>44</v>
      </c>
    </row>
    <row r="72" s="7" customFormat="true" ht="25.5" hidden="false" customHeight="false" outlineLevel="0" collapsed="false">
      <c r="A72" s="17" t="n">
        <v>15</v>
      </c>
      <c r="B72" s="18" t="n">
        <v>43937</v>
      </c>
      <c r="C72" s="18" t="n">
        <v>43935</v>
      </c>
      <c r="D72" s="35" t="n">
        <v>43951</v>
      </c>
      <c r="E72" s="27" t="s">
        <v>277</v>
      </c>
      <c r="F72" s="20" t="s">
        <v>46</v>
      </c>
      <c r="G72" s="27" t="s">
        <v>112</v>
      </c>
      <c r="H72" s="19" t="s">
        <v>113</v>
      </c>
      <c r="I72" s="27" t="s">
        <v>114</v>
      </c>
      <c r="J72" s="19" t="s">
        <v>115</v>
      </c>
      <c r="K72" s="27" t="s">
        <v>116</v>
      </c>
      <c r="L72" s="31" t="s">
        <v>117</v>
      </c>
      <c r="M72" s="19" t="s">
        <v>282</v>
      </c>
      <c r="N72" s="22" t="s">
        <v>97</v>
      </c>
      <c r="O72" s="32" t="n">
        <v>41998.3</v>
      </c>
      <c r="P72" s="22" t="n">
        <v>300</v>
      </c>
      <c r="Q72" s="54" t="n">
        <v>-3.15</v>
      </c>
      <c r="R72" s="45" t="n">
        <v>-945</v>
      </c>
      <c r="S72" s="25" t="n">
        <v>7715885.3</v>
      </c>
      <c r="T72" s="26"/>
      <c r="U72" s="26" t="s">
        <v>119</v>
      </c>
      <c r="V72" s="37" t="s">
        <v>283</v>
      </c>
      <c r="W72" s="28"/>
      <c r="X72" s="28"/>
      <c r="Y72" s="27" t="n">
        <v>24563</v>
      </c>
      <c r="Z72" s="27" t="s">
        <v>44</v>
      </c>
      <c r="AA72" s="27" t="s">
        <v>44</v>
      </c>
      <c r="AB72" s="27" t="s">
        <v>56</v>
      </c>
      <c r="AC72" s="29" t="n">
        <v>553519000109062</v>
      </c>
      <c r="AD72" s="27" t="s">
        <v>41</v>
      </c>
      <c r="AE72" s="27" t="s">
        <v>42</v>
      </c>
      <c r="AF72" s="27" t="s">
        <v>43</v>
      </c>
      <c r="AG72" s="30"/>
      <c r="AH72" s="27" t="s">
        <v>44</v>
      </c>
    </row>
    <row r="73" s="7" customFormat="true" ht="25.5" hidden="false" customHeight="false" outlineLevel="0" collapsed="false">
      <c r="A73" s="17" t="n">
        <v>15</v>
      </c>
      <c r="B73" s="18" t="n">
        <v>43937</v>
      </c>
      <c r="C73" s="18" t="n">
        <v>43935</v>
      </c>
      <c r="D73" s="35" t="n">
        <v>43951</v>
      </c>
      <c r="E73" s="27" t="s">
        <v>277</v>
      </c>
      <c r="F73" s="20" t="s">
        <v>46</v>
      </c>
      <c r="G73" s="27" t="s">
        <v>112</v>
      </c>
      <c r="H73" s="19" t="s">
        <v>113</v>
      </c>
      <c r="I73" s="27" t="s">
        <v>114</v>
      </c>
      <c r="J73" s="19" t="s">
        <v>115</v>
      </c>
      <c r="K73" s="27" t="s">
        <v>116</v>
      </c>
      <c r="L73" s="31" t="s">
        <v>117</v>
      </c>
      <c r="M73" s="19" t="s">
        <v>284</v>
      </c>
      <c r="N73" s="22" t="s">
        <v>97</v>
      </c>
      <c r="O73" s="32" t="n">
        <v>41998.3</v>
      </c>
      <c r="P73" s="22" t="n">
        <v>1300</v>
      </c>
      <c r="Q73" s="54" t="n">
        <v>-3.45</v>
      </c>
      <c r="R73" s="45" t="n">
        <v>-4485</v>
      </c>
      <c r="S73" s="25" t="n">
        <v>7711400.3</v>
      </c>
      <c r="T73" s="26"/>
      <c r="U73" s="26" t="s">
        <v>119</v>
      </c>
      <c r="V73" s="37" t="s">
        <v>285</v>
      </c>
      <c r="W73" s="28"/>
      <c r="X73" s="28"/>
      <c r="Y73" s="27" t="n">
        <v>24563</v>
      </c>
      <c r="Z73" s="27" t="s">
        <v>44</v>
      </c>
      <c r="AA73" s="27" t="s">
        <v>44</v>
      </c>
      <c r="AB73" s="27" t="s">
        <v>56</v>
      </c>
      <c r="AC73" s="29" t="n">
        <v>553519000109062</v>
      </c>
      <c r="AD73" s="27" t="s">
        <v>41</v>
      </c>
      <c r="AE73" s="27" t="s">
        <v>42</v>
      </c>
      <c r="AF73" s="27" t="s">
        <v>43</v>
      </c>
      <c r="AG73" s="30"/>
      <c r="AH73" s="27" t="s">
        <v>44</v>
      </c>
    </row>
    <row r="74" s="7" customFormat="true" ht="25.5" hidden="false" customHeight="false" outlineLevel="0" collapsed="false">
      <c r="A74" s="17" t="n">
        <v>15</v>
      </c>
      <c r="B74" s="18" t="n">
        <v>43937</v>
      </c>
      <c r="C74" s="18" t="n">
        <v>43935</v>
      </c>
      <c r="D74" s="35" t="n">
        <v>43951</v>
      </c>
      <c r="E74" s="27" t="s">
        <v>277</v>
      </c>
      <c r="F74" s="20" t="s">
        <v>46</v>
      </c>
      <c r="G74" s="27" t="s">
        <v>112</v>
      </c>
      <c r="H74" s="19" t="s">
        <v>113</v>
      </c>
      <c r="I74" s="27" t="s">
        <v>114</v>
      </c>
      <c r="J74" s="19" t="s">
        <v>115</v>
      </c>
      <c r="K74" s="27" t="s">
        <v>116</v>
      </c>
      <c r="L74" s="31" t="s">
        <v>117</v>
      </c>
      <c r="M74" s="19" t="s">
        <v>286</v>
      </c>
      <c r="N74" s="22" t="s">
        <v>97</v>
      </c>
      <c r="O74" s="32" t="n">
        <v>41998.3</v>
      </c>
      <c r="P74" s="22" t="n">
        <v>1440</v>
      </c>
      <c r="Q74" s="54" t="n">
        <v>-3.89</v>
      </c>
      <c r="R74" s="45" t="n">
        <v>-5601.6</v>
      </c>
      <c r="S74" s="25" t="n">
        <v>7705798.7</v>
      </c>
      <c r="T74" s="26"/>
      <c r="U74" s="26" t="s">
        <v>119</v>
      </c>
      <c r="V74" s="37" t="s">
        <v>287</v>
      </c>
      <c r="W74" s="28"/>
      <c r="X74" s="28"/>
      <c r="Y74" s="27" t="n">
        <v>24563</v>
      </c>
      <c r="Z74" s="27" t="s">
        <v>44</v>
      </c>
      <c r="AA74" s="27" t="s">
        <v>44</v>
      </c>
      <c r="AB74" s="27" t="s">
        <v>56</v>
      </c>
      <c r="AC74" s="29" t="n">
        <v>553519000109062</v>
      </c>
      <c r="AD74" s="27" t="s">
        <v>41</v>
      </c>
      <c r="AE74" s="27" t="s">
        <v>42</v>
      </c>
      <c r="AF74" s="27" t="s">
        <v>43</v>
      </c>
      <c r="AG74" s="30"/>
      <c r="AH74" s="27" t="s">
        <v>44</v>
      </c>
    </row>
    <row r="75" s="7" customFormat="true" ht="25.5" hidden="false" customHeight="false" outlineLevel="0" collapsed="false">
      <c r="A75" s="17" t="n">
        <v>15</v>
      </c>
      <c r="B75" s="18" t="n">
        <v>43937</v>
      </c>
      <c r="C75" s="18" t="n">
        <v>43935</v>
      </c>
      <c r="D75" s="35" t="n">
        <v>43951</v>
      </c>
      <c r="E75" s="27" t="s">
        <v>277</v>
      </c>
      <c r="F75" s="20" t="s">
        <v>46</v>
      </c>
      <c r="G75" s="27" t="s">
        <v>112</v>
      </c>
      <c r="H75" s="19" t="s">
        <v>113</v>
      </c>
      <c r="I75" s="27" t="s">
        <v>114</v>
      </c>
      <c r="J75" s="19" t="s">
        <v>115</v>
      </c>
      <c r="K75" s="27" t="s">
        <v>116</v>
      </c>
      <c r="L75" s="31" t="s">
        <v>117</v>
      </c>
      <c r="M75" s="19" t="s">
        <v>288</v>
      </c>
      <c r="N75" s="22" t="s">
        <v>97</v>
      </c>
      <c r="O75" s="32" t="n">
        <v>41998.3</v>
      </c>
      <c r="P75" s="22" t="n">
        <v>560</v>
      </c>
      <c r="Q75" s="54" t="n">
        <v>-3.89</v>
      </c>
      <c r="R75" s="45" t="n">
        <v>-2178.4</v>
      </c>
      <c r="S75" s="25" t="n">
        <v>7703620.3</v>
      </c>
      <c r="T75" s="26"/>
      <c r="U75" s="26" t="s">
        <v>119</v>
      </c>
      <c r="V75" s="37" t="s">
        <v>289</v>
      </c>
      <c r="W75" s="28"/>
      <c r="X75" s="28"/>
      <c r="Y75" s="27" t="n">
        <v>24563</v>
      </c>
      <c r="Z75" s="27" t="s">
        <v>44</v>
      </c>
      <c r="AA75" s="27" t="s">
        <v>44</v>
      </c>
      <c r="AB75" s="27" t="s">
        <v>56</v>
      </c>
      <c r="AC75" s="29" t="n">
        <v>553519000109062</v>
      </c>
      <c r="AD75" s="27" t="s">
        <v>41</v>
      </c>
      <c r="AE75" s="27" t="s">
        <v>42</v>
      </c>
      <c r="AF75" s="27" t="s">
        <v>43</v>
      </c>
      <c r="AG75" s="30"/>
      <c r="AH75" s="27" t="s">
        <v>44</v>
      </c>
    </row>
    <row r="76" s="7" customFormat="true" ht="25.5" hidden="false" customHeight="false" outlineLevel="0" collapsed="false">
      <c r="A76" s="17" t="n">
        <v>15</v>
      </c>
      <c r="B76" s="18" t="n">
        <v>43937</v>
      </c>
      <c r="C76" s="18" t="n">
        <v>43935</v>
      </c>
      <c r="D76" s="35" t="n">
        <v>43951</v>
      </c>
      <c r="E76" s="27" t="s">
        <v>277</v>
      </c>
      <c r="F76" s="20" t="s">
        <v>46</v>
      </c>
      <c r="G76" s="27" t="s">
        <v>112</v>
      </c>
      <c r="H76" s="19" t="s">
        <v>113</v>
      </c>
      <c r="I76" s="27" t="s">
        <v>114</v>
      </c>
      <c r="J76" s="19" t="s">
        <v>115</v>
      </c>
      <c r="K76" s="27" t="s">
        <v>116</v>
      </c>
      <c r="L76" s="31" t="s">
        <v>117</v>
      </c>
      <c r="M76" s="19" t="s">
        <v>290</v>
      </c>
      <c r="N76" s="22" t="s">
        <v>97</v>
      </c>
      <c r="O76" s="32" t="n">
        <v>41998.3</v>
      </c>
      <c r="P76" s="22" t="n">
        <v>1720</v>
      </c>
      <c r="Q76" s="54" t="n">
        <v>-7.99</v>
      </c>
      <c r="R76" s="45" t="n">
        <v>-13742.8</v>
      </c>
      <c r="S76" s="25" t="n">
        <v>7689877.5</v>
      </c>
      <c r="T76" s="26"/>
      <c r="U76" s="26" t="s">
        <v>119</v>
      </c>
      <c r="V76" s="37" t="s">
        <v>291</v>
      </c>
      <c r="W76" s="28"/>
      <c r="X76" s="28"/>
      <c r="Y76" s="27" t="n">
        <v>24563</v>
      </c>
      <c r="Z76" s="27" t="s">
        <v>44</v>
      </c>
      <c r="AA76" s="27" t="s">
        <v>44</v>
      </c>
      <c r="AB76" s="27" t="s">
        <v>56</v>
      </c>
      <c r="AC76" s="29" t="n">
        <v>553519000109062</v>
      </c>
      <c r="AD76" s="27" t="s">
        <v>41</v>
      </c>
      <c r="AE76" s="27" t="s">
        <v>42</v>
      </c>
      <c r="AF76" s="27" t="s">
        <v>43</v>
      </c>
      <c r="AG76" s="30"/>
      <c r="AH76" s="27" t="s">
        <v>44</v>
      </c>
    </row>
    <row r="77" s="7" customFormat="true" ht="25.5" hidden="false" customHeight="false" outlineLevel="0" collapsed="false">
      <c r="A77" s="17" t="n">
        <v>15</v>
      </c>
      <c r="B77" s="18" t="n">
        <v>43937</v>
      </c>
      <c r="C77" s="18" t="n">
        <v>43935</v>
      </c>
      <c r="D77" s="35" t="n">
        <v>43951</v>
      </c>
      <c r="E77" s="27" t="s">
        <v>277</v>
      </c>
      <c r="F77" s="20" t="s">
        <v>46</v>
      </c>
      <c r="G77" s="27" t="s">
        <v>112</v>
      </c>
      <c r="H77" s="19" t="s">
        <v>113</v>
      </c>
      <c r="I77" s="27" t="s">
        <v>114</v>
      </c>
      <c r="J77" s="19" t="s">
        <v>115</v>
      </c>
      <c r="K77" s="27" t="s">
        <v>116</v>
      </c>
      <c r="L77" s="31" t="s">
        <v>117</v>
      </c>
      <c r="M77" s="19" t="s">
        <v>292</v>
      </c>
      <c r="N77" s="22" t="s">
        <v>97</v>
      </c>
      <c r="O77" s="32" t="n">
        <v>41998.3</v>
      </c>
      <c r="P77" s="22" t="n">
        <v>100</v>
      </c>
      <c r="Q77" s="54" t="n">
        <v>-3.79</v>
      </c>
      <c r="R77" s="45" t="n">
        <v>-379</v>
      </c>
      <c r="S77" s="25" t="n">
        <v>7689498.5</v>
      </c>
      <c r="T77" s="26"/>
      <c r="U77" s="26" t="s">
        <v>119</v>
      </c>
      <c r="V77" s="37" t="s">
        <v>293</v>
      </c>
      <c r="W77" s="28"/>
      <c r="X77" s="28"/>
      <c r="Y77" s="27" t="n">
        <v>24563</v>
      </c>
      <c r="Z77" s="27" t="s">
        <v>44</v>
      </c>
      <c r="AA77" s="27" t="s">
        <v>44</v>
      </c>
      <c r="AB77" s="27" t="s">
        <v>56</v>
      </c>
      <c r="AC77" s="29" t="n">
        <v>553519000109062</v>
      </c>
      <c r="AD77" s="27" t="s">
        <v>41</v>
      </c>
      <c r="AE77" s="27" t="s">
        <v>42</v>
      </c>
      <c r="AF77" s="27" t="s">
        <v>43</v>
      </c>
      <c r="AG77" s="30"/>
      <c r="AH77" s="27" t="s">
        <v>44</v>
      </c>
    </row>
    <row r="78" s="7" customFormat="true" ht="25.5" hidden="false" customHeight="false" outlineLevel="0" collapsed="false">
      <c r="A78" s="17" t="n">
        <v>15</v>
      </c>
      <c r="B78" s="18" t="n">
        <v>43937</v>
      </c>
      <c r="C78" s="18" t="n">
        <v>43935</v>
      </c>
      <c r="D78" s="35" t="n">
        <v>43951</v>
      </c>
      <c r="E78" s="27" t="s">
        <v>277</v>
      </c>
      <c r="F78" s="20" t="s">
        <v>46</v>
      </c>
      <c r="G78" s="27" t="s">
        <v>112</v>
      </c>
      <c r="H78" s="19" t="s">
        <v>113</v>
      </c>
      <c r="I78" s="27" t="s">
        <v>114</v>
      </c>
      <c r="J78" s="19" t="s">
        <v>115</v>
      </c>
      <c r="K78" s="27" t="s">
        <v>116</v>
      </c>
      <c r="L78" s="31" t="s">
        <v>117</v>
      </c>
      <c r="M78" s="19" t="s">
        <v>294</v>
      </c>
      <c r="N78" s="22" t="s">
        <v>97</v>
      </c>
      <c r="O78" s="32" t="n">
        <v>41998.3</v>
      </c>
      <c r="P78" s="22" t="n">
        <v>10</v>
      </c>
      <c r="Q78" s="54" t="n">
        <v>-3.59</v>
      </c>
      <c r="R78" s="45" t="n">
        <v>-35.9</v>
      </c>
      <c r="S78" s="25" t="n">
        <v>7689462.6</v>
      </c>
      <c r="T78" s="26"/>
      <c r="U78" s="26" t="s">
        <v>119</v>
      </c>
      <c r="V78" s="37" t="s">
        <v>295</v>
      </c>
      <c r="W78" s="28"/>
      <c r="X78" s="28"/>
      <c r="Y78" s="27" t="n">
        <v>24563</v>
      </c>
      <c r="Z78" s="27" t="s">
        <v>44</v>
      </c>
      <c r="AA78" s="27" t="s">
        <v>44</v>
      </c>
      <c r="AB78" s="27" t="s">
        <v>56</v>
      </c>
      <c r="AC78" s="29" t="n">
        <v>553519000109062</v>
      </c>
      <c r="AD78" s="27" t="s">
        <v>41</v>
      </c>
      <c r="AE78" s="27" t="s">
        <v>42</v>
      </c>
      <c r="AF78" s="27" t="s">
        <v>43</v>
      </c>
      <c r="AG78" s="30"/>
      <c r="AH78" s="27" t="s">
        <v>44</v>
      </c>
    </row>
    <row r="79" s="7" customFormat="true" ht="25.5" hidden="false" customHeight="false" outlineLevel="0" collapsed="false">
      <c r="A79" s="17" t="n">
        <v>15</v>
      </c>
      <c r="B79" s="18" t="n">
        <v>43937</v>
      </c>
      <c r="C79" s="18" t="n">
        <v>43935</v>
      </c>
      <c r="D79" s="35" t="n">
        <v>43951</v>
      </c>
      <c r="E79" s="27" t="s">
        <v>277</v>
      </c>
      <c r="F79" s="20" t="s">
        <v>46</v>
      </c>
      <c r="G79" s="27" t="s">
        <v>112</v>
      </c>
      <c r="H79" s="19" t="s">
        <v>113</v>
      </c>
      <c r="I79" s="27" t="s">
        <v>114</v>
      </c>
      <c r="J79" s="19" t="s">
        <v>115</v>
      </c>
      <c r="K79" s="27" t="s">
        <v>116</v>
      </c>
      <c r="L79" s="31" t="s">
        <v>117</v>
      </c>
      <c r="M79" s="19" t="s">
        <v>296</v>
      </c>
      <c r="N79" s="22" t="s">
        <v>97</v>
      </c>
      <c r="O79" s="32" t="n">
        <v>41998.3</v>
      </c>
      <c r="P79" s="22" t="n">
        <v>48</v>
      </c>
      <c r="Q79" s="54" t="n">
        <v>-3.59</v>
      </c>
      <c r="R79" s="45" t="n">
        <v>-172.32</v>
      </c>
      <c r="S79" s="25" t="n">
        <v>7689290.28</v>
      </c>
      <c r="T79" s="26"/>
      <c r="U79" s="26" t="s">
        <v>119</v>
      </c>
      <c r="V79" s="37" t="s">
        <v>297</v>
      </c>
      <c r="W79" s="28"/>
      <c r="X79" s="28"/>
      <c r="Y79" s="27" t="n">
        <v>24563</v>
      </c>
      <c r="Z79" s="27" t="s">
        <v>44</v>
      </c>
      <c r="AA79" s="27" t="s">
        <v>44</v>
      </c>
      <c r="AB79" s="27" t="s">
        <v>56</v>
      </c>
      <c r="AC79" s="29" t="n">
        <v>553519000109062</v>
      </c>
      <c r="AD79" s="27" t="s">
        <v>41</v>
      </c>
      <c r="AE79" s="27" t="s">
        <v>42</v>
      </c>
      <c r="AF79" s="27" t="s">
        <v>43</v>
      </c>
      <c r="AG79" s="30"/>
      <c r="AH79" s="27" t="s">
        <v>44</v>
      </c>
    </row>
    <row r="80" s="7" customFormat="true" ht="25.5" hidden="false" customHeight="false" outlineLevel="0" collapsed="false">
      <c r="A80" s="17" t="n">
        <v>15</v>
      </c>
      <c r="B80" s="18" t="n">
        <v>43937</v>
      </c>
      <c r="C80" s="18" t="n">
        <v>43935</v>
      </c>
      <c r="D80" s="35" t="n">
        <v>43951</v>
      </c>
      <c r="E80" s="27" t="s">
        <v>277</v>
      </c>
      <c r="F80" s="20" t="s">
        <v>46</v>
      </c>
      <c r="G80" s="27" t="s">
        <v>112</v>
      </c>
      <c r="H80" s="19" t="s">
        <v>113</v>
      </c>
      <c r="I80" s="27" t="s">
        <v>114</v>
      </c>
      <c r="J80" s="19" t="s">
        <v>115</v>
      </c>
      <c r="K80" s="27" t="s">
        <v>116</v>
      </c>
      <c r="L80" s="31" t="s">
        <v>117</v>
      </c>
      <c r="M80" s="19" t="s">
        <v>298</v>
      </c>
      <c r="N80" s="22" t="s">
        <v>97</v>
      </c>
      <c r="O80" s="32" t="n">
        <v>41998.3</v>
      </c>
      <c r="P80" s="22" t="n">
        <v>1442</v>
      </c>
      <c r="Q80" s="54" t="n">
        <v>-3.59</v>
      </c>
      <c r="R80" s="45" t="n">
        <v>-5176.78</v>
      </c>
      <c r="S80" s="25" t="n">
        <v>7684113.5</v>
      </c>
      <c r="T80" s="26"/>
      <c r="U80" s="26" t="s">
        <v>119</v>
      </c>
      <c r="V80" s="37" t="s">
        <v>299</v>
      </c>
      <c r="W80" s="28"/>
      <c r="X80" s="28"/>
      <c r="Y80" s="27" t="n">
        <v>24563</v>
      </c>
      <c r="Z80" s="27" t="s">
        <v>44</v>
      </c>
      <c r="AA80" s="27" t="s">
        <v>44</v>
      </c>
      <c r="AB80" s="27" t="s">
        <v>56</v>
      </c>
      <c r="AC80" s="29" t="n">
        <v>553519000109062</v>
      </c>
      <c r="AD80" s="27" t="s">
        <v>41</v>
      </c>
      <c r="AE80" s="27" t="s">
        <v>42</v>
      </c>
      <c r="AF80" s="27" t="s">
        <v>43</v>
      </c>
      <c r="AG80" s="30"/>
      <c r="AH80" s="27" t="s">
        <v>44</v>
      </c>
    </row>
    <row r="81" s="7" customFormat="true" ht="25.5" hidden="false" customHeight="false" outlineLevel="0" collapsed="false">
      <c r="A81" s="17" t="n">
        <v>15</v>
      </c>
      <c r="B81" s="18" t="n">
        <v>43937</v>
      </c>
      <c r="C81" s="18" t="n">
        <v>43935</v>
      </c>
      <c r="D81" s="35" t="n">
        <v>43951</v>
      </c>
      <c r="E81" s="27" t="s">
        <v>277</v>
      </c>
      <c r="F81" s="20" t="s">
        <v>46</v>
      </c>
      <c r="G81" s="27" t="s">
        <v>112</v>
      </c>
      <c r="H81" s="19" t="s">
        <v>113</v>
      </c>
      <c r="I81" s="27" t="s">
        <v>114</v>
      </c>
      <c r="J81" s="19" t="s">
        <v>115</v>
      </c>
      <c r="K81" s="27" t="s">
        <v>116</v>
      </c>
      <c r="L81" s="31" t="s">
        <v>117</v>
      </c>
      <c r="M81" s="19" t="s">
        <v>300</v>
      </c>
      <c r="N81" s="22" t="s">
        <v>97</v>
      </c>
      <c r="O81" s="32" t="n">
        <v>41998.3</v>
      </c>
      <c r="P81" s="22" t="n">
        <v>754</v>
      </c>
      <c r="Q81" s="54" t="n">
        <v>-3.99</v>
      </c>
      <c r="R81" s="45" t="n">
        <v>-3008.46</v>
      </c>
      <c r="S81" s="25" t="n">
        <v>7681105.04</v>
      </c>
      <c r="T81" s="26"/>
      <c r="U81" s="26" t="s">
        <v>119</v>
      </c>
      <c r="V81" s="37" t="s">
        <v>301</v>
      </c>
      <c r="W81" s="28"/>
      <c r="X81" s="28"/>
      <c r="Y81" s="27" t="n">
        <v>24563</v>
      </c>
      <c r="Z81" s="27" t="s">
        <v>44</v>
      </c>
      <c r="AA81" s="27" t="s">
        <v>44</v>
      </c>
      <c r="AB81" s="27" t="s">
        <v>56</v>
      </c>
      <c r="AC81" s="29" t="n">
        <v>553519000109062</v>
      </c>
      <c r="AD81" s="27" t="s">
        <v>41</v>
      </c>
      <c r="AE81" s="27" t="s">
        <v>42</v>
      </c>
      <c r="AF81" s="27" t="s">
        <v>43</v>
      </c>
      <c r="AG81" s="30"/>
      <c r="AH81" s="27" t="s">
        <v>44</v>
      </c>
    </row>
    <row r="82" s="7" customFormat="true" ht="25.5" hidden="false" customHeight="false" outlineLevel="0" collapsed="false">
      <c r="A82" s="17" t="n">
        <v>15</v>
      </c>
      <c r="B82" s="18" t="n">
        <v>43937</v>
      </c>
      <c r="C82" s="18" t="n">
        <v>43935</v>
      </c>
      <c r="D82" s="35" t="n">
        <v>43951</v>
      </c>
      <c r="E82" s="27" t="s">
        <v>277</v>
      </c>
      <c r="F82" s="20" t="s">
        <v>46</v>
      </c>
      <c r="G82" s="27" t="s">
        <v>112</v>
      </c>
      <c r="H82" s="19" t="s">
        <v>113</v>
      </c>
      <c r="I82" s="27" t="s">
        <v>114</v>
      </c>
      <c r="J82" s="19" t="s">
        <v>115</v>
      </c>
      <c r="K82" s="27" t="s">
        <v>116</v>
      </c>
      <c r="L82" s="31" t="s">
        <v>117</v>
      </c>
      <c r="M82" s="19" t="s">
        <v>302</v>
      </c>
      <c r="N82" s="22" t="s">
        <v>97</v>
      </c>
      <c r="O82" s="32" t="n">
        <v>41998.3</v>
      </c>
      <c r="P82" s="22" t="n">
        <v>116</v>
      </c>
      <c r="Q82" s="54" t="n">
        <v>-3.99</v>
      </c>
      <c r="R82" s="45" t="n">
        <v>-462.84</v>
      </c>
      <c r="S82" s="25" t="n">
        <v>7680642.2</v>
      </c>
      <c r="T82" s="26"/>
      <c r="U82" s="26" t="s">
        <v>119</v>
      </c>
      <c r="V82" s="37" t="s">
        <v>303</v>
      </c>
      <c r="W82" s="28"/>
      <c r="X82" s="28"/>
      <c r="Y82" s="27" t="n">
        <v>24563</v>
      </c>
      <c r="Z82" s="27" t="s">
        <v>44</v>
      </c>
      <c r="AA82" s="27" t="s">
        <v>44</v>
      </c>
      <c r="AB82" s="27" t="s">
        <v>56</v>
      </c>
      <c r="AC82" s="29" t="n">
        <v>553519000109062</v>
      </c>
      <c r="AD82" s="27" t="s">
        <v>41</v>
      </c>
      <c r="AE82" s="27" t="s">
        <v>42</v>
      </c>
      <c r="AF82" s="27" t="s">
        <v>43</v>
      </c>
      <c r="AG82" s="30"/>
      <c r="AH82" s="27" t="s">
        <v>44</v>
      </c>
    </row>
    <row r="83" s="7" customFormat="true" ht="35.25" hidden="false" customHeight="true" outlineLevel="0" collapsed="false">
      <c r="A83" s="17" t="n">
        <v>15</v>
      </c>
      <c r="B83" s="18" t="n">
        <v>43937</v>
      </c>
      <c r="C83" s="18" t="n">
        <v>43935</v>
      </c>
      <c r="D83" s="35" t="n">
        <v>43951</v>
      </c>
      <c r="E83" s="27" t="s">
        <v>277</v>
      </c>
      <c r="F83" s="20" t="s">
        <v>46</v>
      </c>
      <c r="G83" s="27" t="s">
        <v>112</v>
      </c>
      <c r="H83" s="19" t="s">
        <v>113</v>
      </c>
      <c r="I83" s="27" t="s">
        <v>114</v>
      </c>
      <c r="J83" s="19" t="s">
        <v>115</v>
      </c>
      <c r="K83" s="27" t="s">
        <v>116</v>
      </c>
      <c r="L83" s="31" t="s">
        <v>117</v>
      </c>
      <c r="M83" s="19" t="s">
        <v>304</v>
      </c>
      <c r="N83" s="22" t="s">
        <v>97</v>
      </c>
      <c r="O83" s="32" t="n">
        <v>41998.3</v>
      </c>
      <c r="P83" s="22" t="n">
        <v>50</v>
      </c>
      <c r="Q83" s="54" t="n">
        <v>-4.99</v>
      </c>
      <c r="R83" s="45" t="n">
        <v>-249.5</v>
      </c>
      <c r="S83" s="25" t="n">
        <v>7680392.7</v>
      </c>
      <c r="T83" s="26"/>
      <c r="U83" s="26" t="s">
        <v>119</v>
      </c>
      <c r="V83" s="37" t="s">
        <v>305</v>
      </c>
      <c r="W83" s="28"/>
      <c r="X83" s="28"/>
      <c r="Y83" s="27" t="n">
        <v>24563</v>
      </c>
      <c r="Z83" s="27" t="s">
        <v>44</v>
      </c>
      <c r="AA83" s="27" t="s">
        <v>44</v>
      </c>
      <c r="AB83" s="27" t="s">
        <v>56</v>
      </c>
      <c r="AC83" s="29" t="n">
        <v>553519000109062</v>
      </c>
      <c r="AD83" s="27" t="s">
        <v>41</v>
      </c>
      <c r="AE83" s="27" t="s">
        <v>42</v>
      </c>
      <c r="AF83" s="27" t="s">
        <v>43</v>
      </c>
      <c r="AG83" s="30"/>
      <c r="AH83" s="27" t="s">
        <v>44</v>
      </c>
    </row>
    <row r="84" s="7" customFormat="true" ht="25.5" hidden="false" customHeight="false" outlineLevel="0" collapsed="false">
      <c r="A84" s="17" t="n">
        <v>15</v>
      </c>
      <c r="B84" s="18" t="n">
        <v>43937</v>
      </c>
      <c r="C84" s="18" t="n">
        <v>43935</v>
      </c>
      <c r="D84" s="35" t="n">
        <v>43951</v>
      </c>
      <c r="E84" s="27" t="s">
        <v>277</v>
      </c>
      <c r="F84" s="20" t="s">
        <v>46</v>
      </c>
      <c r="G84" s="27" t="s">
        <v>112</v>
      </c>
      <c r="H84" s="19" t="s">
        <v>113</v>
      </c>
      <c r="I84" s="27" t="s">
        <v>114</v>
      </c>
      <c r="J84" s="19" t="s">
        <v>115</v>
      </c>
      <c r="K84" s="27" t="s">
        <v>116</v>
      </c>
      <c r="L84" s="31" t="s">
        <v>117</v>
      </c>
      <c r="M84" s="19" t="s">
        <v>306</v>
      </c>
      <c r="N84" s="22" t="s">
        <v>97</v>
      </c>
      <c r="O84" s="32" t="n">
        <v>41998.3</v>
      </c>
      <c r="P84" s="22" t="n">
        <v>50</v>
      </c>
      <c r="Q84" s="54" t="n">
        <v>-3.99</v>
      </c>
      <c r="R84" s="45" t="n">
        <v>-199.5</v>
      </c>
      <c r="S84" s="25" t="n">
        <v>7680193.2</v>
      </c>
      <c r="T84" s="26"/>
      <c r="U84" s="26" t="s">
        <v>307</v>
      </c>
      <c r="V84" s="37" t="s">
        <v>308</v>
      </c>
      <c r="W84" s="28"/>
      <c r="X84" s="28"/>
      <c r="Y84" s="27" t="n">
        <v>24563</v>
      </c>
      <c r="Z84" s="27" t="s">
        <v>44</v>
      </c>
      <c r="AA84" s="27" t="s">
        <v>44</v>
      </c>
      <c r="AB84" s="27" t="s">
        <v>56</v>
      </c>
      <c r="AC84" s="29" t="n">
        <v>553519000109062</v>
      </c>
      <c r="AD84" s="27" t="s">
        <v>41</v>
      </c>
      <c r="AE84" s="27" t="s">
        <v>42</v>
      </c>
      <c r="AF84" s="27" t="s">
        <v>43</v>
      </c>
      <c r="AG84" s="30"/>
      <c r="AH84" s="27" t="s">
        <v>44</v>
      </c>
    </row>
    <row r="85" s="7" customFormat="true" ht="25.5" hidden="false" customHeight="false" outlineLevel="0" collapsed="false">
      <c r="A85" s="17" t="n">
        <v>15</v>
      </c>
      <c r="B85" s="18" t="n">
        <v>43937</v>
      </c>
      <c r="C85" s="18" t="n">
        <v>43935</v>
      </c>
      <c r="D85" s="35" t="n">
        <v>43951</v>
      </c>
      <c r="E85" s="27" t="s">
        <v>277</v>
      </c>
      <c r="F85" s="20" t="s">
        <v>46</v>
      </c>
      <c r="G85" s="27" t="s">
        <v>112</v>
      </c>
      <c r="H85" s="19" t="s">
        <v>113</v>
      </c>
      <c r="I85" s="27" t="s">
        <v>114</v>
      </c>
      <c r="J85" s="19" t="s">
        <v>115</v>
      </c>
      <c r="K85" s="27" t="s">
        <v>116</v>
      </c>
      <c r="L85" s="31" t="s">
        <v>117</v>
      </c>
      <c r="M85" s="19" t="s">
        <v>309</v>
      </c>
      <c r="N85" s="22" t="s">
        <v>97</v>
      </c>
      <c r="O85" s="32" t="n">
        <v>41998.3</v>
      </c>
      <c r="P85" s="22" t="n">
        <v>80</v>
      </c>
      <c r="Q85" s="54" t="n">
        <v>-3.99</v>
      </c>
      <c r="R85" s="45" t="n">
        <v>-319.2</v>
      </c>
      <c r="S85" s="25" t="n">
        <v>7679874</v>
      </c>
      <c r="T85" s="26"/>
      <c r="U85" s="26" t="s">
        <v>307</v>
      </c>
      <c r="V85" s="37" t="s">
        <v>310</v>
      </c>
      <c r="W85" s="28"/>
      <c r="X85" s="28"/>
      <c r="Y85" s="27" t="n">
        <v>24563</v>
      </c>
      <c r="Z85" s="27" t="s">
        <v>44</v>
      </c>
      <c r="AA85" s="27" t="s">
        <v>44</v>
      </c>
      <c r="AB85" s="27" t="s">
        <v>56</v>
      </c>
      <c r="AC85" s="29" t="n">
        <v>553519000109062</v>
      </c>
      <c r="AD85" s="27" t="s">
        <v>41</v>
      </c>
      <c r="AE85" s="27" t="s">
        <v>42</v>
      </c>
      <c r="AF85" s="27" t="s">
        <v>43</v>
      </c>
      <c r="AG85" s="30"/>
      <c r="AH85" s="27" t="s">
        <v>44</v>
      </c>
    </row>
    <row r="86" s="7" customFormat="true" ht="25.5" hidden="false" customHeight="false" outlineLevel="0" collapsed="false">
      <c r="A86" s="17" t="n">
        <v>15</v>
      </c>
      <c r="B86" s="18" t="n">
        <v>43937</v>
      </c>
      <c r="C86" s="18" t="n">
        <v>43935</v>
      </c>
      <c r="D86" s="35" t="n">
        <v>43951</v>
      </c>
      <c r="E86" s="27" t="s">
        <v>277</v>
      </c>
      <c r="F86" s="20" t="s">
        <v>46</v>
      </c>
      <c r="G86" s="27" t="s">
        <v>112</v>
      </c>
      <c r="H86" s="19" t="s">
        <v>113</v>
      </c>
      <c r="I86" s="27" t="s">
        <v>114</v>
      </c>
      <c r="J86" s="19" t="s">
        <v>115</v>
      </c>
      <c r="K86" s="27" t="s">
        <v>116</v>
      </c>
      <c r="L86" s="31" t="s">
        <v>117</v>
      </c>
      <c r="M86" s="19" t="s">
        <v>311</v>
      </c>
      <c r="N86" s="22" t="s">
        <v>97</v>
      </c>
      <c r="O86" s="32" t="n">
        <v>41998.3</v>
      </c>
      <c r="P86" s="22" t="n">
        <v>2000</v>
      </c>
      <c r="Q86" s="54" t="n">
        <v>-1.19</v>
      </c>
      <c r="R86" s="45" t="n">
        <v>-2380</v>
      </c>
      <c r="S86" s="25" t="n">
        <v>7677494</v>
      </c>
      <c r="T86" s="26"/>
      <c r="U86" s="26" t="s">
        <v>307</v>
      </c>
      <c r="V86" s="37" t="s">
        <v>312</v>
      </c>
      <c r="W86" s="28"/>
      <c r="X86" s="28"/>
      <c r="Y86" s="27" t="n">
        <v>24563</v>
      </c>
      <c r="Z86" s="27" t="s">
        <v>44</v>
      </c>
      <c r="AA86" s="27" t="s">
        <v>44</v>
      </c>
      <c r="AB86" s="27" t="s">
        <v>56</v>
      </c>
      <c r="AC86" s="29" t="n">
        <v>553519000109062</v>
      </c>
      <c r="AD86" s="27" t="s">
        <v>41</v>
      </c>
      <c r="AE86" s="27" t="s">
        <v>42</v>
      </c>
      <c r="AF86" s="27" t="s">
        <v>43</v>
      </c>
      <c r="AG86" s="30"/>
      <c r="AH86" s="27" t="s">
        <v>44</v>
      </c>
    </row>
    <row r="87" s="7" customFormat="true" ht="25.5" hidden="false" customHeight="false" outlineLevel="0" collapsed="false">
      <c r="A87" s="17" t="n">
        <v>15</v>
      </c>
      <c r="B87" s="18" t="n">
        <v>43937</v>
      </c>
      <c r="C87" s="18" t="n">
        <v>43935</v>
      </c>
      <c r="D87" s="35" t="n">
        <v>43951</v>
      </c>
      <c r="E87" s="27" t="s">
        <v>277</v>
      </c>
      <c r="F87" s="20" t="s">
        <v>46</v>
      </c>
      <c r="G87" s="27" t="s">
        <v>112</v>
      </c>
      <c r="H87" s="19" t="s">
        <v>113</v>
      </c>
      <c r="I87" s="27" t="s">
        <v>114</v>
      </c>
      <c r="J87" s="19" t="s">
        <v>115</v>
      </c>
      <c r="K87" s="27" t="s">
        <v>116</v>
      </c>
      <c r="L87" s="31" t="s">
        <v>117</v>
      </c>
      <c r="M87" s="19" t="s">
        <v>313</v>
      </c>
      <c r="N87" s="22" t="s">
        <v>97</v>
      </c>
      <c r="O87" s="32" t="n">
        <v>41998.3</v>
      </c>
      <c r="P87" s="22" t="n">
        <v>200</v>
      </c>
      <c r="Q87" s="54" t="n">
        <v>-1.19</v>
      </c>
      <c r="R87" s="45" t="n">
        <v>-238</v>
      </c>
      <c r="S87" s="25" t="n">
        <v>7677256</v>
      </c>
      <c r="T87" s="26"/>
      <c r="U87" s="26" t="s">
        <v>307</v>
      </c>
      <c r="V87" s="37" t="s">
        <v>314</v>
      </c>
      <c r="W87" s="28"/>
      <c r="X87" s="28"/>
      <c r="Y87" s="27" t="n">
        <v>24563</v>
      </c>
      <c r="Z87" s="27" t="s">
        <v>44</v>
      </c>
      <c r="AA87" s="27" t="s">
        <v>44</v>
      </c>
      <c r="AB87" s="27" t="s">
        <v>56</v>
      </c>
      <c r="AC87" s="29" t="n">
        <v>553519000109062</v>
      </c>
      <c r="AD87" s="27" t="s">
        <v>41</v>
      </c>
      <c r="AE87" s="27" t="s">
        <v>42</v>
      </c>
      <c r="AF87" s="27" t="s">
        <v>43</v>
      </c>
      <c r="AG87" s="30"/>
      <c r="AH87" s="27" t="s">
        <v>44</v>
      </c>
    </row>
    <row r="88" s="7" customFormat="true" ht="25.5" hidden="false" customHeight="false" outlineLevel="0" collapsed="false">
      <c r="A88" s="17" t="n">
        <v>15</v>
      </c>
      <c r="B88" s="18" t="n">
        <v>43937</v>
      </c>
      <c r="C88" s="18" t="n">
        <v>43935</v>
      </c>
      <c r="D88" s="35" t="n">
        <v>43951</v>
      </c>
      <c r="E88" s="27" t="s">
        <v>277</v>
      </c>
      <c r="F88" s="20" t="s">
        <v>46</v>
      </c>
      <c r="G88" s="27" t="s">
        <v>112</v>
      </c>
      <c r="H88" s="19" t="s">
        <v>113</v>
      </c>
      <c r="I88" s="27" t="s">
        <v>114</v>
      </c>
      <c r="J88" s="19" t="s">
        <v>115</v>
      </c>
      <c r="K88" s="27" t="s">
        <v>116</v>
      </c>
      <c r="L88" s="31" t="s">
        <v>117</v>
      </c>
      <c r="M88" s="19" t="s">
        <v>313</v>
      </c>
      <c r="N88" s="22" t="s">
        <v>97</v>
      </c>
      <c r="O88" s="32" t="n">
        <v>41998.3</v>
      </c>
      <c r="P88" s="22" t="n">
        <v>200</v>
      </c>
      <c r="Q88" s="54" t="n">
        <v>-1.19</v>
      </c>
      <c r="R88" s="45" t="n">
        <v>-238</v>
      </c>
      <c r="S88" s="25" t="n">
        <v>7677018</v>
      </c>
      <c r="T88" s="26"/>
      <c r="U88" s="26" t="s">
        <v>307</v>
      </c>
      <c r="V88" s="37" t="s">
        <v>315</v>
      </c>
      <c r="W88" s="28"/>
      <c r="X88" s="28"/>
      <c r="Y88" s="27" t="n">
        <v>24563</v>
      </c>
      <c r="Z88" s="27" t="s">
        <v>44</v>
      </c>
      <c r="AA88" s="27" t="s">
        <v>44</v>
      </c>
      <c r="AB88" s="27" t="s">
        <v>56</v>
      </c>
      <c r="AC88" s="29" t="n">
        <v>553519000109062</v>
      </c>
      <c r="AD88" s="27" t="s">
        <v>41</v>
      </c>
      <c r="AE88" s="27" t="s">
        <v>42</v>
      </c>
      <c r="AF88" s="27" t="s">
        <v>43</v>
      </c>
      <c r="AG88" s="30"/>
      <c r="AH88" s="27" t="s">
        <v>44</v>
      </c>
    </row>
    <row r="89" s="7" customFormat="true" ht="25.5" hidden="false" customHeight="false" outlineLevel="0" collapsed="false">
      <c r="A89" s="17" t="n">
        <v>15</v>
      </c>
      <c r="B89" s="18" t="n">
        <v>43937</v>
      </c>
      <c r="C89" s="18" t="n">
        <v>43935</v>
      </c>
      <c r="D89" s="35" t="n">
        <v>43951</v>
      </c>
      <c r="E89" s="27" t="s">
        <v>277</v>
      </c>
      <c r="F89" s="20" t="s">
        <v>46</v>
      </c>
      <c r="G89" s="27" t="s">
        <v>112</v>
      </c>
      <c r="H89" s="19" t="s">
        <v>113</v>
      </c>
      <c r="I89" s="27" t="s">
        <v>114</v>
      </c>
      <c r="J89" s="19" t="s">
        <v>115</v>
      </c>
      <c r="K89" s="27" t="s">
        <v>116</v>
      </c>
      <c r="L89" s="31" t="s">
        <v>117</v>
      </c>
      <c r="M89" s="19" t="s">
        <v>313</v>
      </c>
      <c r="N89" s="22" t="s">
        <v>97</v>
      </c>
      <c r="O89" s="32" t="n">
        <v>41998.3</v>
      </c>
      <c r="P89" s="22" t="n">
        <v>200</v>
      </c>
      <c r="Q89" s="54" t="n">
        <v>-1.19</v>
      </c>
      <c r="R89" s="45" t="n">
        <v>-238</v>
      </c>
      <c r="S89" s="25" t="n">
        <v>7676780</v>
      </c>
      <c r="T89" s="26"/>
      <c r="U89" s="26" t="s">
        <v>307</v>
      </c>
      <c r="V89" s="37" t="s">
        <v>316</v>
      </c>
      <c r="W89" s="28"/>
      <c r="X89" s="28"/>
      <c r="Y89" s="27" t="n">
        <v>24563</v>
      </c>
      <c r="Z89" s="27" t="s">
        <v>44</v>
      </c>
      <c r="AA89" s="27" t="s">
        <v>44</v>
      </c>
      <c r="AB89" s="27" t="s">
        <v>56</v>
      </c>
      <c r="AC89" s="29" t="n">
        <v>553519000109062</v>
      </c>
      <c r="AD89" s="27" t="s">
        <v>41</v>
      </c>
      <c r="AE89" s="27" t="s">
        <v>42</v>
      </c>
      <c r="AF89" s="27" t="s">
        <v>43</v>
      </c>
      <c r="AG89" s="30"/>
      <c r="AH89" s="27" t="s">
        <v>44</v>
      </c>
    </row>
    <row r="90" s="7" customFormat="true" ht="26.25" hidden="false" customHeight="false" outlineLevel="0" collapsed="false">
      <c r="A90" s="17" t="n">
        <v>15</v>
      </c>
      <c r="B90" s="18" t="n">
        <v>43937</v>
      </c>
      <c r="C90" s="18" t="n">
        <v>43935</v>
      </c>
      <c r="D90" s="35" t="n">
        <v>43951</v>
      </c>
      <c r="E90" s="27" t="s">
        <v>277</v>
      </c>
      <c r="F90" s="20" t="s">
        <v>46</v>
      </c>
      <c r="G90" s="27" t="s">
        <v>112</v>
      </c>
      <c r="H90" s="19" t="s">
        <v>113</v>
      </c>
      <c r="I90" s="27" t="s">
        <v>114</v>
      </c>
      <c r="J90" s="19" t="s">
        <v>115</v>
      </c>
      <c r="K90" s="27" t="s">
        <v>116</v>
      </c>
      <c r="L90" s="31" t="s">
        <v>117</v>
      </c>
      <c r="M90" s="19" t="s">
        <v>313</v>
      </c>
      <c r="N90" s="22" t="s">
        <v>97</v>
      </c>
      <c r="O90" s="32" t="n">
        <v>41998.3</v>
      </c>
      <c r="P90" s="22" t="n">
        <v>200</v>
      </c>
      <c r="Q90" s="54" t="n">
        <v>-1.19</v>
      </c>
      <c r="R90" s="36" t="n">
        <v>-238</v>
      </c>
      <c r="S90" s="25" t="n">
        <v>7676542</v>
      </c>
      <c r="T90" s="26"/>
      <c r="U90" s="26" t="s">
        <v>307</v>
      </c>
      <c r="V90" s="37" t="s">
        <v>316</v>
      </c>
      <c r="W90" s="28"/>
      <c r="X90" s="28"/>
      <c r="Y90" s="27" t="n">
        <v>24563</v>
      </c>
      <c r="Z90" s="27" t="s">
        <v>44</v>
      </c>
      <c r="AA90" s="27" t="s">
        <v>44</v>
      </c>
      <c r="AB90" s="27" t="s">
        <v>56</v>
      </c>
      <c r="AC90" s="29" t="n">
        <v>553519000109062</v>
      </c>
      <c r="AD90" s="27" t="s">
        <v>41</v>
      </c>
      <c r="AE90" s="27" t="s">
        <v>42</v>
      </c>
      <c r="AF90" s="27" t="s">
        <v>43</v>
      </c>
      <c r="AG90" s="30"/>
      <c r="AH90" s="27" t="s">
        <v>44</v>
      </c>
    </row>
    <row r="91" s="7" customFormat="true" ht="25.5" hidden="false" customHeight="false" outlineLevel="0" collapsed="false">
      <c r="A91" s="17" t="n">
        <v>15</v>
      </c>
      <c r="B91" s="18" t="n">
        <v>43937</v>
      </c>
      <c r="C91" s="18" t="n">
        <v>43935</v>
      </c>
      <c r="D91" s="35" t="n">
        <v>43951</v>
      </c>
      <c r="E91" s="27" t="s">
        <v>277</v>
      </c>
      <c r="F91" s="20" t="s">
        <v>46</v>
      </c>
      <c r="G91" s="27" t="s">
        <v>112</v>
      </c>
      <c r="H91" s="19" t="s">
        <v>113</v>
      </c>
      <c r="I91" s="27" t="s">
        <v>114</v>
      </c>
      <c r="J91" s="19" t="s">
        <v>115</v>
      </c>
      <c r="K91" s="27" t="s">
        <v>116</v>
      </c>
      <c r="L91" s="31" t="s">
        <v>117</v>
      </c>
      <c r="M91" s="19" t="s">
        <v>317</v>
      </c>
      <c r="N91" s="22" t="s">
        <v>97</v>
      </c>
      <c r="O91" s="32" t="n">
        <v>10387</v>
      </c>
      <c r="P91" s="22" t="n">
        <v>800</v>
      </c>
      <c r="Q91" s="54" t="n">
        <v>-7.99</v>
      </c>
      <c r="R91" s="34" t="n">
        <v>-6392</v>
      </c>
      <c r="S91" s="25" t="n">
        <v>7670150</v>
      </c>
      <c r="T91" s="26"/>
      <c r="U91" s="26" t="s">
        <v>122</v>
      </c>
      <c r="V91" s="37" t="s">
        <v>318</v>
      </c>
      <c r="W91" s="28"/>
      <c r="X91" s="28"/>
      <c r="Y91" s="27" t="n">
        <v>24574</v>
      </c>
      <c r="Z91" s="27" t="s">
        <v>44</v>
      </c>
      <c r="AA91" s="27" t="s">
        <v>44</v>
      </c>
      <c r="AB91" s="27" t="s">
        <v>56</v>
      </c>
      <c r="AC91" s="29" t="n">
        <v>553519000109062</v>
      </c>
      <c r="AD91" s="27" t="s">
        <v>41</v>
      </c>
      <c r="AE91" s="27" t="s">
        <v>42</v>
      </c>
      <c r="AF91" s="27" t="s">
        <v>43</v>
      </c>
      <c r="AG91" s="30"/>
      <c r="AH91" s="27" t="s">
        <v>44</v>
      </c>
    </row>
    <row r="92" s="7" customFormat="true" ht="26.25" hidden="false" customHeight="false" outlineLevel="0" collapsed="false">
      <c r="A92" s="17" t="n">
        <v>15</v>
      </c>
      <c r="B92" s="18" t="n">
        <v>43937</v>
      </c>
      <c r="C92" s="18" t="n">
        <v>43935</v>
      </c>
      <c r="D92" s="35" t="n">
        <v>43951</v>
      </c>
      <c r="E92" s="27" t="s">
        <v>277</v>
      </c>
      <c r="F92" s="20" t="s">
        <v>46</v>
      </c>
      <c r="G92" s="27" t="s">
        <v>112</v>
      </c>
      <c r="H92" s="19" t="s">
        <v>113</v>
      </c>
      <c r="I92" s="27" t="s">
        <v>114</v>
      </c>
      <c r="J92" s="19" t="s">
        <v>115</v>
      </c>
      <c r="K92" s="27" t="s">
        <v>116</v>
      </c>
      <c r="L92" s="31" t="s">
        <v>117</v>
      </c>
      <c r="M92" s="19" t="s">
        <v>319</v>
      </c>
      <c r="N92" s="22" t="s">
        <v>97</v>
      </c>
      <c r="O92" s="32" t="n">
        <v>10387</v>
      </c>
      <c r="P92" s="22" t="n">
        <v>500</v>
      </c>
      <c r="Q92" s="54" t="n">
        <v>-7.99</v>
      </c>
      <c r="R92" s="36" t="n">
        <v>-3995</v>
      </c>
      <c r="S92" s="25" t="n">
        <v>7666155</v>
      </c>
      <c r="T92" s="26"/>
      <c r="U92" s="26" t="s">
        <v>122</v>
      </c>
      <c r="V92" s="37" t="s">
        <v>318</v>
      </c>
      <c r="W92" s="28"/>
      <c r="X92" s="28"/>
      <c r="Y92" s="27" t="n">
        <v>24574</v>
      </c>
      <c r="Z92" s="27" t="s">
        <v>44</v>
      </c>
      <c r="AA92" s="27" t="s">
        <v>44</v>
      </c>
      <c r="AB92" s="27" t="s">
        <v>56</v>
      </c>
      <c r="AC92" s="29" t="n">
        <v>553519000109062</v>
      </c>
      <c r="AD92" s="27" t="s">
        <v>41</v>
      </c>
      <c r="AE92" s="27" t="s">
        <v>42</v>
      </c>
      <c r="AF92" s="27" t="s">
        <v>43</v>
      </c>
      <c r="AG92" s="30"/>
      <c r="AH92" s="27" t="s">
        <v>44</v>
      </c>
    </row>
    <row r="93" s="7" customFormat="true" ht="25.5" hidden="false" customHeight="false" outlineLevel="0" collapsed="false">
      <c r="A93" s="17" t="n">
        <v>15</v>
      </c>
      <c r="B93" s="18" t="n">
        <v>43937</v>
      </c>
      <c r="C93" s="18" t="n">
        <v>43935</v>
      </c>
      <c r="D93" s="35" t="n">
        <v>43951</v>
      </c>
      <c r="E93" s="27" t="s">
        <v>277</v>
      </c>
      <c r="F93" s="20" t="s">
        <v>46</v>
      </c>
      <c r="G93" s="27" t="s">
        <v>112</v>
      </c>
      <c r="H93" s="19" t="s">
        <v>113</v>
      </c>
      <c r="I93" s="27" t="s">
        <v>114</v>
      </c>
      <c r="J93" s="19" t="s">
        <v>115</v>
      </c>
      <c r="K93" s="27" t="s">
        <v>116</v>
      </c>
      <c r="L93" s="31" t="s">
        <v>117</v>
      </c>
      <c r="M93" s="19" t="s">
        <v>320</v>
      </c>
      <c r="N93" s="22" t="s">
        <v>97</v>
      </c>
      <c r="O93" s="32" t="n">
        <v>32340</v>
      </c>
      <c r="P93" s="22" t="n">
        <v>60</v>
      </c>
      <c r="Q93" s="54" t="n">
        <v>-539</v>
      </c>
      <c r="R93" s="55" t="n">
        <v>-32340</v>
      </c>
      <c r="S93" s="25" t="n">
        <v>7633815</v>
      </c>
      <c r="T93" s="26"/>
      <c r="U93" s="26" t="s">
        <v>119</v>
      </c>
      <c r="V93" s="37" t="s">
        <v>321</v>
      </c>
      <c r="W93" s="28"/>
      <c r="X93" s="28"/>
      <c r="Y93" s="27" t="n">
        <v>24576</v>
      </c>
      <c r="Z93" s="27" t="s">
        <v>44</v>
      </c>
      <c r="AA93" s="27" t="s">
        <v>44</v>
      </c>
      <c r="AB93" s="27" t="s">
        <v>56</v>
      </c>
      <c r="AC93" s="29" t="n">
        <v>553519000109062</v>
      </c>
      <c r="AD93" s="27" t="s">
        <v>41</v>
      </c>
      <c r="AE93" s="27" t="s">
        <v>42</v>
      </c>
      <c r="AF93" s="27" t="s">
        <v>43</v>
      </c>
      <c r="AG93" s="30"/>
      <c r="AH93" s="27" t="s">
        <v>44</v>
      </c>
    </row>
    <row r="94" s="7" customFormat="true" ht="26.25" hidden="false" customHeight="false" outlineLevel="0" collapsed="false">
      <c r="A94" s="17" t="n">
        <v>15</v>
      </c>
      <c r="B94" s="18" t="n">
        <v>43937</v>
      </c>
      <c r="C94" s="18" t="n">
        <v>43935</v>
      </c>
      <c r="D94" s="35" t="n">
        <v>43951</v>
      </c>
      <c r="E94" s="27" t="s">
        <v>277</v>
      </c>
      <c r="F94" s="20" t="s">
        <v>46</v>
      </c>
      <c r="G94" s="27" t="s">
        <v>112</v>
      </c>
      <c r="H94" s="19" t="s">
        <v>113</v>
      </c>
      <c r="I94" s="27" t="s">
        <v>114</v>
      </c>
      <c r="J94" s="19" t="s">
        <v>115</v>
      </c>
      <c r="K94" s="27" t="s">
        <v>116</v>
      </c>
      <c r="L94" s="31" t="s">
        <v>117</v>
      </c>
      <c r="M94" s="19" t="s">
        <v>322</v>
      </c>
      <c r="N94" s="22" t="s">
        <v>97</v>
      </c>
      <c r="O94" s="32" t="n">
        <v>5899.8</v>
      </c>
      <c r="P94" s="22" t="n">
        <v>20</v>
      </c>
      <c r="Q94" s="54" t="n">
        <v>-294.99</v>
      </c>
      <c r="R94" s="56" t="n">
        <v>-5899.8</v>
      </c>
      <c r="S94" s="25" t="n">
        <v>7627915.2</v>
      </c>
      <c r="T94" s="26"/>
      <c r="U94" s="26" t="s">
        <v>119</v>
      </c>
      <c r="V94" s="37" t="s">
        <v>323</v>
      </c>
      <c r="W94" s="28"/>
      <c r="X94" s="28"/>
      <c r="Y94" s="27" t="n">
        <v>24577</v>
      </c>
      <c r="Z94" s="27" t="s">
        <v>44</v>
      </c>
      <c r="AA94" s="27" t="s">
        <v>44</v>
      </c>
      <c r="AB94" s="27" t="s">
        <v>56</v>
      </c>
      <c r="AC94" s="29" t="n">
        <v>553519000109062</v>
      </c>
      <c r="AD94" s="27" t="s">
        <v>41</v>
      </c>
      <c r="AE94" s="27" t="s">
        <v>42</v>
      </c>
      <c r="AF94" s="27" t="s">
        <v>43</v>
      </c>
      <c r="AG94" s="30"/>
      <c r="AH94" s="27" t="s">
        <v>44</v>
      </c>
    </row>
    <row r="95" s="7" customFormat="true" ht="25.5" hidden="false" customHeight="false" outlineLevel="0" collapsed="false">
      <c r="A95" s="17" t="n">
        <v>15</v>
      </c>
      <c r="B95" s="18" t="n">
        <v>43937</v>
      </c>
      <c r="C95" s="18" t="n">
        <v>43935</v>
      </c>
      <c r="D95" s="35" t="n">
        <v>43951</v>
      </c>
      <c r="E95" s="27" t="s">
        <v>277</v>
      </c>
      <c r="F95" s="20" t="s">
        <v>46</v>
      </c>
      <c r="G95" s="27" t="s">
        <v>112</v>
      </c>
      <c r="H95" s="19" t="s">
        <v>113</v>
      </c>
      <c r="I95" s="27" t="s">
        <v>114</v>
      </c>
      <c r="J95" s="19" t="s">
        <v>115</v>
      </c>
      <c r="K95" s="27" t="s">
        <v>116</v>
      </c>
      <c r="L95" s="31" t="s">
        <v>117</v>
      </c>
      <c r="M95" s="19" t="s">
        <v>324</v>
      </c>
      <c r="N95" s="22" t="s">
        <v>97</v>
      </c>
      <c r="O95" s="32" t="n">
        <v>7842.85</v>
      </c>
      <c r="P95" s="22" t="n">
        <v>20</v>
      </c>
      <c r="Q95" s="54" t="n">
        <v>-1.75</v>
      </c>
      <c r="R95" s="34" t="n">
        <v>-35</v>
      </c>
      <c r="S95" s="25" t="n">
        <v>7627880.2</v>
      </c>
      <c r="T95" s="26"/>
      <c r="U95" s="26" t="s">
        <v>122</v>
      </c>
      <c r="V95" s="37" t="s">
        <v>325</v>
      </c>
      <c r="W95" s="28"/>
      <c r="X95" s="28"/>
      <c r="Y95" s="27" t="n">
        <v>24578</v>
      </c>
      <c r="Z95" s="27" t="s">
        <v>44</v>
      </c>
      <c r="AA95" s="27" t="s">
        <v>44</v>
      </c>
      <c r="AB95" s="27" t="s">
        <v>56</v>
      </c>
      <c r="AC95" s="29" t="n">
        <v>553519000109062</v>
      </c>
      <c r="AD95" s="27" t="s">
        <v>41</v>
      </c>
      <c r="AE95" s="27" t="s">
        <v>42</v>
      </c>
      <c r="AF95" s="27" t="s">
        <v>43</v>
      </c>
      <c r="AG95" s="30"/>
      <c r="AH95" s="27" t="s">
        <v>44</v>
      </c>
    </row>
    <row r="96" s="7" customFormat="true" ht="25.5" hidden="false" customHeight="false" outlineLevel="0" collapsed="false">
      <c r="A96" s="17" t="n">
        <v>15</v>
      </c>
      <c r="B96" s="18" t="n">
        <v>43937</v>
      </c>
      <c r="C96" s="18" t="n">
        <v>43935</v>
      </c>
      <c r="D96" s="35" t="n">
        <v>43951</v>
      </c>
      <c r="E96" s="27" t="s">
        <v>277</v>
      </c>
      <c r="F96" s="20" t="s">
        <v>46</v>
      </c>
      <c r="G96" s="27" t="s">
        <v>112</v>
      </c>
      <c r="H96" s="19" t="s">
        <v>113</v>
      </c>
      <c r="I96" s="27" t="s">
        <v>114</v>
      </c>
      <c r="J96" s="19" t="s">
        <v>115</v>
      </c>
      <c r="K96" s="27" t="s">
        <v>116</v>
      </c>
      <c r="L96" s="31" t="s">
        <v>117</v>
      </c>
      <c r="M96" s="19" t="s">
        <v>326</v>
      </c>
      <c r="N96" s="22" t="s">
        <v>97</v>
      </c>
      <c r="O96" s="32" t="n">
        <v>7842.85</v>
      </c>
      <c r="P96" s="22" t="n">
        <v>380</v>
      </c>
      <c r="Q96" s="54" t="n">
        <v>-1.75</v>
      </c>
      <c r="R96" s="45" t="n">
        <v>-665</v>
      </c>
      <c r="S96" s="25" t="n">
        <v>7627215.2</v>
      </c>
      <c r="T96" s="26"/>
      <c r="U96" s="26" t="s">
        <v>122</v>
      </c>
      <c r="V96" s="37" t="s">
        <v>327</v>
      </c>
      <c r="W96" s="28"/>
      <c r="X96" s="28"/>
      <c r="Y96" s="27" t="n">
        <v>24578</v>
      </c>
      <c r="Z96" s="27" t="s">
        <v>44</v>
      </c>
      <c r="AA96" s="27" t="s">
        <v>44</v>
      </c>
      <c r="AB96" s="27" t="s">
        <v>56</v>
      </c>
      <c r="AC96" s="29" t="n">
        <v>553519000109062</v>
      </c>
      <c r="AD96" s="27" t="s">
        <v>41</v>
      </c>
      <c r="AE96" s="27" t="s">
        <v>42</v>
      </c>
      <c r="AF96" s="27" t="s">
        <v>43</v>
      </c>
      <c r="AG96" s="30"/>
      <c r="AH96" s="27" t="s">
        <v>44</v>
      </c>
    </row>
    <row r="97" s="7" customFormat="true" ht="25.5" hidden="false" customHeight="false" outlineLevel="0" collapsed="false">
      <c r="A97" s="17" t="n">
        <v>15</v>
      </c>
      <c r="B97" s="18" t="n">
        <v>43937</v>
      </c>
      <c r="C97" s="18" t="n">
        <v>43935</v>
      </c>
      <c r="D97" s="35" t="n">
        <v>43951</v>
      </c>
      <c r="E97" s="27" t="s">
        <v>277</v>
      </c>
      <c r="F97" s="20" t="s">
        <v>46</v>
      </c>
      <c r="G97" s="27" t="s">
        <v>112</v>
      </c>
      <c r="H97" s="19" t="s">
        <v>113</v>
      </c>
      <c r="I97" s="27" t="s">
        <v>114</v>
      </c>
      <c r="J97" s="19" t="s">
        <v>115</v>
      </c>
      <c r="K97" s="27" t="s">
        <v>116</v>
      </c>
      <c r="L97" s="31" t="s">
        <v>117</v>
      </c>
      <c r="M97" s="19" t="s">
        <v>328</v>
      </c>
      <c r="N97" s="22" t="s">
        <v>97</v>
      </c>
      <c r="O97" s="32" t="n">
        <v>7842.85</v>
      </c>
      <c r="P97" s="22" t="n">
        <v>35</v>
      </c>
      <c r="Q97" s="54" t="n">
        <v>-39.99</v>
      </c>
      <c r="R97" s="45" t="n">
        <v>-1399.65</v>
      </c>
      <c r="S97" s="25" t="n">
        <v>7625815.55</v>
      </c>
      <c r="T97" s="26"/>
      <c r="U97" s="26" t="s">
        <v>119</v>
      </c>
      <c r="V97" s="37" t="s">
        <v>329</v>
      </c>
      <c r="W97" s="28"/>
      <c r="X97" s="28"/>
      <c r="Y97" s="27" t="n">
        <v>24578</v>
      </c>
      <c r="Z97" s="27" t="s">
        <v>44</v>
      </c>
      <c r="AA97" s="27" t="s">
        <v>44</v>
      </c>
      <c r="AB97" s="27" t="s">
        <v>56</v>
      </c>
      <c r="AC97" s="29" t="n">
        <v>553519000109062</v>
      </c>
      <c r="AD97" s="27" t="s">
        <v>41</v>
      </c>
      <c r="AE97" s="27" t="s">
        <v>42</v>
      </c>
      <c r="AF97" s="27" t="s">
        <v>43</v>
      </c>
      <c r="AG97" s="30"/>
      <c r="AH97" s="27" t="s">
        <v>44</v>
      </c>
    </row>
    <row r="98" s="7" customFormat="true" ht="25.5" hidden="false" customHeight="false" outlineLevel="0" collapsed="false">
      <c r="A98" s="17" t="n">
        <v>15</v>
      </c>
      <c r="B98" s="18" t="n">
        <v>43937</v>
      </c>
      <c r="C98" s="18" t="n">
        <v>43935</v>
      </c>
      <c r="D98" s="35" t="n">
        <v>43951</v>
      </c>
      <c r="E98" s="27" t="s">
        <v>277</v>
      </c>
      <c r="F98" s="20" t="s">
        <v>46</v>
      </c>
      <c r="G98" s="27" t="s">
        <v>112</v>
      </c>
      <c r="H98" s="19" t="s">
        <v>113</v>
      </c>
      <c r="I98" s="27" t="s">
        <v>114</v>
      </c>
      <c r="J98" s="19" t="s">
        <v>115</v>
      </c>
      <c r="K98" s="27" t="s">
        <v>116</v>
      </c>
      <c r="L98" s="31" t="s">
        <v>117</v>
      </c>
      <c r="M98" s="19" t="s">
        <v>330</v>
      </c>
      <c r="N98" s="22" t="s">
        <v>97</v>
      </c>
      <c r="O98" s="32" t="n">
        <v>7842.85</v>
      </c>
      <c r="P98" s="22" t="n">
        <v>20</v>
      </c>
      <c r="Q98" s="54" t="n">
        <v>-39.99</v>
      </c>
      <c r="R98" s="45" t="n">
        <v>-799.8</v>
      </c>
      <c r="S98" s="25" t="n">
        <v>7625015.75</v>
      </c>
      <c r="T98" s="26"/>
      <c r="U98" s="26" t="s">
        <v>119</v>
      </c>
      <c r="V98" s="37" t="s">
        <v>331</v>
      </c>
      <c r="W98" s="28"/>
      <c r="X98" s="28"/>
      <c r="Y98" s="27" t="n">
        <v>24578</v>
      </c>
      <c r="Z98" s="27" t="s">
        <v>44</v>
      </c>
      <c r="AA98" s="27" t="s">
        <v>44</v>
      </c>
      <c r="AB98" s="27" t="s">
        <v>56</v>
      </c>
      <c r="AC98" s="29" t="n">
        <v>553519000109062</v>
      </c>
      <c r="AD98" s="27" t="s">
        <v>41</v>
      </c>
      <c r="AE98" s="27" t="s">
        <v>42</v>
      </c>
      <c r="AF98" s="27" t="s">
        <v>43</v>
      </c>
      <c r="AG98" s="30"/>
      <c r="AH98" s="27" t="s">
        <v>44</v>
      </c>
    </row>
    <row r="99" s="7" customFormat="true" ht="25.5" hidden="false" customHeight="false" outlineLevel="0" collapsed="false">
      <c r="A99" s="17" t="n">
        <v>15</v>
      </c>
      <c r="B99" s="18" t="n">
        <v>43937</v>
      </c>
      <c r="C99" s="18" t="n">
        <v>43935</v>
      </c>
      <c r="D99" s="35" t="n">
        <v>43951</v>
      </c>
      <c r="E99" s="27" t="s">
        <v>277</v>
      </c>
      <c r="F99" s="20" t="s">
        <v>46</v>
      </c>
      <c r="G99" s="27" t="s">
        <v>112</v>
      </c>
      <c r="H99" s="19" t="s">
        <v>113</v>
      </c>
      <c r="I99" s="27" t="s">
        <v>114</v>
      </c>
      <c r="J99" s="19" t="s">
        <v>115</v>
      </c>
      <c r="K99" s="27" t="s">
        <v>116</v>
      </c>
      <c r="L99" s="31" t="s">
        <v>117</v>
      </c>
      <c r="M99" s="19" t="s">
        <v>332</v>
      </c>
      <c r="N99" s="22" t="s">
        <v>97</v>
      </c>
      <c r="O99" s="32" t="n">
        <v>7842.85</v>
      </c>
      <c r="P99" s="22" t="n">
        <v>200</v>
      </c>
      <c r="Q99" s="54" t="n">
        <v>-0.69</v>
      </c>
      <c r="R99" s="45" t="n">
        <v>-138</v>
      </c>
      <c r="S99" s="25" t="n">
        <v>7624877.75</v>
      </c>
      <c r="T99" s="26"/>
      <c r="U99" s="26" t="s">
        <v>122</v>
      </c>
      <c r="V99" s="37" t="s">
        <v>333</v>
      </c>
      <c r="W99" s="28"/>
      <c r="X99" s="28"/>
      <c r="Y99" s="27" t="n">
        <v>24578</v>
      </c>
      <c r="Z99" s="27" t="s">
        <v>44</v>
      </c>
      <c r="AA99" s="27" t="s">
        <v>44</v>
      </c>
      <c r="AB99" s="27" t="s">
        <v>56</v>
      </c>
      <c r="AC99" s="29" t="n">
        <v>553519000109062</v>
      </c>
      <c r="AD99" s="27" t="s">
        <v>41</v>
      </c>
      <c r="AE99" s="27" t="s">
        <v>42</v>
      </c>
      <c r="AF99" s="27" t="s">
        <v>43</v>
      </c>
      <c r="AG99" s="30"/>
      <c r="AH99" s="27" t="s">
        <v>44</v>
      </c>
    </row>
    <row r="100" s="7" customFormat="true" ht="25.5" hidden="false" customHeight="false" outlineLevel="0" collapsed="false">
      <c r="A100" s="17" t="n">
        <v>15</v>
      </c>
      <c r="B100" s="18" t="n">
        <v>43937</v>
      </c>
      <c r="C100" s="18" t="n">
        <v>43935</v>
      </c>
      <c r="D100" s="35" t="n">
        <v>43951</v>
      </c>
      <c r="E100" s="27" t="s">
        <v>277</v>
      </c>
      <c r="F100" s="20" t="s">
        <v>46</v>
      </c>
      <c r="G100" s="27" t="s">
        <v>112</v>
      </c>
      <c r="H100" s="19" t="s">
        <v>113</v>
      </c>
      <c r="I100" s="27" t="s">
        <v>114</v>
      </c>
      <c r="J100" s="19" t="s">
        <v>115</v>
      </c>
      <c r="K100" s="27" t="s">
        <v>116</v>
      </c>
      <c r="L100" s="31" t="s">
        <v>117</v>
      </c>
      <c r="M100" s="19" t="s">
        <v>334</v>
      </c>
      <c r="N100" s="22" t="s">
        <v>97</v>
      </c>
      <c r="O100" s="32" t="n">
        <v>7842.85</v>
      </c>
      <c r="P100" s="22" t="n">
        <v>200</v>
      </c>
      <c r="Q100" s="54" t="n">
        <v>-0.65</v>
      </c>
      <c r="R100" s="45" t="n">
        <v>-130</v>
      </c>
      <c r="S100" s="25" t="n">
        <v>7624747.75</v>
      </c>
      <c r="T100" s="26"/>
      <c r="U100" s="26" t="s">
        <v>307</v>
      </c>
      <c r="V100" s="26" t="s">
        <v>335</v>
      </c>
      <c r="W100" s="28"/>
      <c r="X100" s="28"/>
      <c r="Y100" s="27" t="n">
        <v>24578</v>
      </c>
      <c r="Z100" s="27" t="s">
        <v>44</v>
      </c>
      <c r="AA100" s="27" t="s">
        <v>44</v>
      </c>
      <c r="AB100" s="27" t="s">
        <v>56</v>
      </c>
      <c r="AC100" s="29" t="n">
        <v>553519000109062</v>
      </c>
      <c r="AD100" s="27" t="s">
        <v>41</v>
      </c>
      <c r="AE100" s="27" t="s">
        <v>42</v>
      </c>
      <c r="AF100" s="27" t="s">
        <v>43</v>
      </c>
      <c r="AG100" s="30"/>
      <c r="AH100" s="27" t="s">
        <v>44</v>
      </c>
    </row>
    <row r="101" s="7" customFormat="true" ht="25.5" hidden="false" customHeight="false" outlineLevel="0" collapsed="false">
      <c r="A101" s="17" t="n">
        <v>15</v>
      </c>
      <c r="B101" s="18" t="n">
        <v>43937</v>
      </c>
      <c r="C101" s="18" t="n">
        <v>43935</v>
      </c>
      <c r="D101" s="35" t="n">
        <v>43951</v>
      </c>
      <c r="E101" s="27" t="s">
        <v>277</v>
      </c>
      <c r="F101" s="20" t="s">
        <v>46</v>
      </c>
      <c r="G101" s="27" t="s">
        <v>112</v>
      </c>
      <c r="H101" s="19" t="s">
        <v>113</v>
      </c>
      <c r="I101" s="27" t="s">
        <v>114</v>
      </c>
      <c r="J101" s="19" t="s">
        <v>115</v>
      </c>
      <c r="K101" s="27" t="s">
        <v>116</v>
      </c>
      <c r="L101" s="31" t="s">
        <v>117</v>
      </c>
      <c r="M101" s="19" t="s">
        <v>336</v>
      </c>
      <c r="N101" s="22" t="s">
        <v>97</v>
      </c>
      <c r="O101" s="32" t="n">
        <v>7842.85</v>
      </c>
      <c r="P101" s="22" t="n">
        <v>60</v>
      </c>
      <c r="Q101" s="54" t="n">
        <v>-0.75</v>
      </c>
      <c r="R101" s="45" t="n">
        <v>-45</v>
      </c>
      <c r="S101" s="25" t="n">
        <v>7624702.75</v>
      </c>
      <c r="T101" s="26"/>
      <c r="U101" s="26" t="s">
        <v>122</v>
      </c>
      <c r="V101" s="37" t="s">
        <v>337</v>
      </c>
      <c r="W101" s="28"/>
      <c r="X101" s="28"/>
      <c r="Y101" s="27" t="n">
        <v>24578</v>
      </c>
      <c r="Z101" s="27" t="s">
        <v>44</v>
      </c>
      <c r="AA101" s="27" t="s">
        <v>44</v>
      </c>
      <c r="AB101" s="27" t="s">
        <v>56</v>
      </c>
      <c r="AC101" s="29" t="n">
        <v>553519000109062</v>
      </c>
      <c r="AD101" s="27" t="s">
        <v>41</v>
      </c>
      <c r="AE101" s="27" t="s">
        <v>42</v>
      </c>
      <c r="AF101" s="27" t="s">
        <v>43</v>
      </c>
      <c r="AG101" s="30"/>
      <c r="AH101" s="27" t="s">
        <v>44</v>
      </c>
    </row>
    <row r="102" s="7" customFormat="true" ht="25.5" hidden="false" customHeight="false" outlineLevel="0" collapsed="false">
      <c r="A102" s="17" t="n">
        <v>15</v>
      </c>
      <c r="B102" s="18" t="n">
        <v>43937</v>
      </c>
      <c r="C102" s="18" t="n">
        <v>43935</v>
      </c>
      <c r="D102" s="35" t="n">
        <v>43951</v>
      </c>
      <c r="E102" s="27" t="s">
        <v>277</v>
      </c>
      <c r="F102" s="20" t="s">
        <v>46</v>
      </c>
      <c r="G102" s="27" t="s">
        <v>112</v>
      </c>
      <c r="H102" s="19" t="s">
        <v>113</v>
      </c>
      <c r="I102" s="27" t="s">
        <v>114</v>
      </c>
      <c r="J102" s="19" t="s">
        <v>115</v>
      </c>
      <c r="K102" s="27" t="s">
        <v>116</v>
      </c>
      <c r="L102" s="31" t="s">
        <v>117</v>
      </c>
      <c r="M102" s="19" t="s">
        <v>338</v>
      </c>
      <c r="N102" s="22" t="s">
        <v>97</v>
      </c>
      <c r="O102" s="32" t="n">
        <v>7842.85</v>
      </c>
      <c r="P102" s="22" t="n">
        <v>140</v>
      </c>
      <c r="Q102" s="54" t="n">
        <v>-0.75</v>
      </c>
      <c r="R102" s="45" t="n">
        <v>-105</v>
      </c>
      <c r="S102" s="25" t="n">
        <v>7624597.75</v>
      </c>
      <c r="T102" s="26"/>
      <c r="U102" s="26" t="s">
        <v>122</v>
      </c>
      <c r="V102" s="37" t="s">
        <v>339</v>
      </c>
      <c r="W102" s="28"/>
      <c r="X102" s="28"/>
      <c r="Y102" s="27" t="n">
        <v>24578</v>
      </c>
      <c r="Z102" s="27" t="s">
        <v>44</v>
      </c>
      <c r="AA102" s="27" t="s">
        <v>44</v>
      </c>
      <c r="AB102" s="27" t="s">
        <v>56</v>
      </c>
      <c r="AC102" s="29" t="n">
        <v>553519000109062</v>
      </c>
      <c r="AD102" s="27" t="s">
        <v>41</v>
      </c>
      <c r="AE102" s="27" t="s">
        <v>42</v>
      </c>
      <c r="AF102" s="27" t="s">
        <v>43</v>
      </c>
      <c r="AG102" s="30"/>
      <c r="AH102" s="27" t="s">
        <v>44</v>
      </c>
    </row>
    <row r="103" s="7" customFormat="true" ht="25.5" hidden="false" customHeight="false" outlineLevel="0" collapsed="false">
      <c r="A103" s="17" t="n">
        <v>15</v>
      </c>
      <c r="B103" s="18" t="n">
        <v>43937</v>
      </c>
      <c r="C103" s="18" t="n">
        <v>43935</v>
      </c>
      <c r="D103" s="35" t="n">
        <v>43951</v>
      </c>
      <c r="E103" s="27" t="s">
        <v>277</v>
      </c>
      <c r="F103" s="20" t="s">
        <v>46</v>
      </c>
      <c r="G103" s="27" t="s">
        <v>112</v>
      </c>
      <c r="H103" s="19" t="s">
        <v>113</v>
      </c>
      <c r="I103" s="27" t="s">
        <v>114</v>
      </c>
      <c r="J103" s="19" t="s">
        <v>115</v>
      </c>
      <c r="K103" s="27" t="s">
        <v>116</v>
      </c>
      <c r="L103" s="31" t="s">
        <v>117</v>
      </c>
      <c r="M103" s="19" t="s">
        <v>340</v>
      </c>
      <c r="N103" s="22" t="s">
        <v>97</v>
      </c>
      <c r="O103" s="32" t="n">
        <v>7842.85</v>
      </c>
      <c r="P103" s="22" t="n">
        <v>10</v>
      </c>
      <c r="Q103" s="54" t="n">
        <v>-1.98</v>
      </c>
      <c r="R103" s="45" t="n">
        <v>-19.8</v>
      </c>
      <c r="S103" s="25" t="n">
        <v>7624577.95</v>
      </c>
      <c r="T103" s="26"/>
      <c r="U103" s="26" t="s">
        <v>122</v>
      </c>
      <c r="V103" s="37" t="s">
        <v>341</v>
      </c>
      <c r="W103" s="28"/>
      <c r="X103" s="28"/>
      <c r="Y103" s="27" t="n">
        <v>24578</v>
      </c>
      <c r="Z103" s="27" t="s">
        <v>44</v>
      </c>
      <c r="AA103" s="27" t="s">
        <v>44</v>
      </c>
      <c r="AB103" s="27" t="s">
        <v>56</v>
      </c>
      <c r="AC103" s="29" t="n">
        <v>553519000109062</v>
      </c>
      <c r="AD103" s="27" t="s">
        <v>41</v>
      </c>
      <c r="AE103" s="27" t="s">
        <v>42</v>
      </c>
      <c r="AF103" s="27" t="s">
        <v>43</v>
      </c>
      <c r="AG103" s="30"/>
      <c r="AH103" s="27" t="s">
        <v>44</v>
      </c>
    </row>
    <row r="104" s="7" customFormat="true" ht="25.5" hidden="false" customHeight="false" outlineLevel="0" collapsed="false">
      <c r="A104" s="17" t="n">
        <v>15</v>
      </c>
      <c r="B104" s="18" t="n">
        <v>43937</v>
      </c>
      <c r="C104" s="18" t="n">
        <v>43935</v>
      </c>
      <c r="D104" s="35" t="n">
        <v>43951</v>
      </c>
      <c r="E104" s="27" t="s">
        <v>277</v>
      </c>
      <c r="F104" s="20" t="s">
        <v>46</v>
      </c>
      <c r="G104" s="27" t="s">
        <v>112</v>
      </c>
      <c r="H104" s="19" t="s">
        <v>113</v>
      </c>
      <c r="I104" s="27" t="s">
        <v>114</v>
      </c>
      <c r="J104" s="19" t="s">
        <v>115</v>
      </c>
      <c r="K104" s="27" t="s">
        <v>116</v>
      </c>
      <c r="L104" s="31" t="s">
        <v>117</v>
      </c>
      <c r="M104" s="19" t="s">
        <v>342</v>
      </c>
      <c r="N104" s="22" t="s">
        <v>97</v>
      </c>
      <c r="O104" s="32" t="n">
        <v>7842.85</v>
      </c>
      <c r="P104" s="22" t="n">
        <v>50</v>
      </c>
      <c r="Q104" s="54" t="n">
        <v>-17.99</v>
      </c>
      <c r="R104" s="45" t="n">
        <v>-899.5</v>
      </c>
      <c r="S104" s="25" t="n">
        <v>7623678.45</v>
      </c>
      <c r="T104" s="26"/>
      <c r="U104" s="26" t="s">
        <v>122</v>
      </c>
      <c r="V104" s="37" t="s">
        <v>343</v>
      </c>
      <c r="W104" s="28"/>
      <c r="X104" s="28"/>
      <c r="Y104" s="27" t="n">
        <v>24578</v>
      </c>
      <c r="Z104" s="27" t="s">
        <v>44</v>
      </c>
      <c r="AA104" s="27" t="s">
        <v>44</v>
      </c>
      <c r="AB104" s="27" t="s">
        <v>56</v>
      </c>
      <c r="AC104" s="29" t="n">
        <v>553519000109062</v>
      </c>
      <c r="AD104" s="27" t="s">
        <v>41</v>
      </c>
      <c r="AE104" s="27" t="s">
        <v>42</v>
      </c>
      <c r="AF104" s="27" t="s">
        <v>43</v>
      </c>
      <c r="AG104" s="30"/>
      <c r="AH104" s="27" t="s">
        <v>44</v>
      </c>
    </row>
    <row r="105" s="7" customFormat="true" ht="25.5" hidden="false" customHeight="false" outlineLevel="0" collapsed="false">
      <c r="A105" s="17" t="n">
        <v>15</v>
      </c>
      <c r="B105" s="18" t="n">
        <v>43937</v>
      </c>
      <c r="C105" s="18" t="n">
        <v>43935</v>
      </c>
      <c r="D105" s="35" t="n">
        <v>43951</v>
      </c>
      <c r="E105" s="27" t="s">
        <v>277</v>
      </c>
      <c r="F105" s="20" t="s">
        <v>46</v>
      </c>
      <c r="G105" s="27" t="s">
        <v>112</v>
      </c>
      <c r="H105" s="19" t="s">
        <v>113</v>
      </c>
      <c r="I105" s="27" t="s">
        <v>114</v>
      </c>
      <c r="J105" s="19" t="s">
        <v>115</v>
      </c>
      <c r="K105" s="27" t="s">
        <v>116</v>
      </c>
      <c r="L105" s="31" t="s">
        <v>117</v>
      </c>
      <c r="M105" s="19" t="s">
        <v>344</v>
      </c>
      <c r="N105" s="22" t="s">
        <v>97</v>
      </c>
      <c r="O105" s="32" t="n">
        <v>7842.85</v>
      </c>
      <c r="P105" s="22" t="n">
        <v>4</v>
      </c>
      <c r="Q105" s="54" t="n">
        <v>-4.25</v>
      </c>
      <c r="R105" s="45" t="n">
        <v>-17</v>
      </c>
      <c r="S105" s="25" t="n">
        <v>7623661.45</v>
      </c>
      <c r="T105" s="26"/>
      <c r="U105" s="26" t="s">
        <v>122</v>
      </c>
      <c r="V105" s="37" t="s">
        <v>345</v>
      </c>
      <c r="W105" s="28"/>
      <c r="X105" s="28"/>
      <c r="Y105" s="27" t="n">
        <v>24578</v>
      </c>
      <c r="Z105" s="27" t="s">
        <v>44</v>
      </c>
      <c r="AA105" s="27" t="s">
        <v>44</v>
      </c>
      <c r="AB105" s="27" t="s">
        <v>56</v>
      </c>
      <c r="AC105" s="29" t="n">
        <v>553519000109062</v>
      </c>
      <c r="AD105" s="27" t="s">
        <v>41</v>
      </c>
      <c r="AE105" s="27" t="s">
        <v>42</v>
      </c>
      <c r="AF105" s="27" t="s">
        <v>43</v>
      </c>
      <c r="AG105" s="30"/>
      <c r="AH105" s="27" t="s">
        <v>44</v>
      </c>
    </row>
    <row r="106" s="7" customFormat="true" ht="25.5" hidden="false" customHeight="false" outlineLevel="0" collapsed="false">
      <c r="A106" s="17" t="n">
        <v>15</v>
      </c>
      <c r="B106" s="18" t="n">
        <v>43937</v>
      </c>
      <c r="C106" s="18" t="n">
        <v>43935</v>
      </c>
      <c r="D106" s="35" t="n">
        <v>43951</v>
      </c>
      <c r="E106" s="27" t="s">
        <v>277</v>
      </c>
      <c r="F106" s="20" t="s">
        <v>46</v>
      </c>
      <c r="G106" s="27" t="s">
        <v>112</v>
      </c>
      <c r="H106" s="19" t="s">
        <v>113</v>
      </c>
      <c r="I106" s="27" t="s">
        <v>114</v>
      </c>
      <c r="J106" s="19" t="s">
        <v>115</v>
      </c>
      <c r="K106" s="27" t="s">
        <v>116</v>
      </c>
      <c r="L106" s="31" t="s">
        <v>117</v>
      </c>
      <c r="M106" s="19" t="s">
        <v>346</v>
      </c>
      <c r="N106" s="22" t="s">
        <v>97</v>
      </c>
      <c r="O106" s="32" t="n">
        <v>7842.85</v>
      </c>
      <c r="P106" s="22" t="n">
        <v>50</v>
      </c>
      <c r="Q106" s="54" t="n">
        <v>-4.25</v>
      </c>
      <c r="R106" s="45" t="n">
        <v>-212.5</v>
      </c>
      <c r="S106" s="25" t="n">
        <v>7623448.95</v>
      </c>
      <c r="T106" s="26"/>
      <c r="U106" s="26" t="s">
        <v>122</v>
      </c>
      <c r="V106" s="37" t="s">
        <v>347</v>
      </c>
      <c r="W106" s="28"/>
      <c r="X106" s="28"/>
      <c r="Y106" s="27" t="n">
        <v>24578</v>
      </c>
      <c r="Z106" s="27" t="s">
        <v>44</v>
      </c>
      <c r="AA106" s="27" t="s">
        <v>44</v>
      </c>
      <c r="AB106" s="27" t="s">
        <v>56</v>
      </c>
      <c r="AC106" s="29" t="n">
        <v>553519000109062</v>
      </c>
      <c r="AD106" s="27" t="s">
        <v>41</v>
      </c>
      <c r="AE106" s="27" t="s">
        <v>42</v>
      </c>
      <c r="AF106" s="27" t="s">
        <v>43</v>
      </c>
      <c r="AG106" s="30"/>
      <c r="AH106" s="27" t="s">
        <v>44</v>
      </c>
    </row>
    <row r="107" s="46" customFormat="true" ht="25.5" hidden="false" customHeight="false" outlineLevel="0" collapsed="false">
      <c r="A107" s="17" t="n">
        <v>15</v>
      </c>
      <c r="B107" s="18" t="n">
        <v>43937</v>
      </c>
      <c r="C107" s="18" t="n">
        <v>43935</v>
      </c>
      <c r="D107" s="35" t="n">
        <v>43951</v>
      </c>
      <c r="E107" s="27" t="s">
        <v>277</v>
      </c>
      <c r="F107" s="20" t="s">
        <v>46</v>
      </c>
      <c r="G107" s="27" t="s">
        <v>112</v>
      </c>
      <c r="H107" s="19" t="s">
        <v>113</v>
      </c>
      <c r="I107" s="27" t="s">
        <v>114</v>
      </c>
      <c r="J107" s="19" t="s">
        <v>115</v>
      </c>
      <c r="K107" s="27" t="s">
        <v>116</v>
      </c>
      <c r="L107" s="31" t="s">
        <v>117</v>
      </c>
      <c r="M107" s="19" t="s">
        <v>348</v>
      </c>
      <c r="N107" s="22" t="s">
        <v>97</v>
      </c>
      <c r="O107" s="32" t="n">
        <v>7842.85</v>
      </c>
      <c r="P107" s="22" t="n">
        <v>159</v>
      </c>
      <c r="Q107" s="54" t="n">
        <v>-4.25</v>
      </c>
      <c r="R107" s="45" t="n">
        <v>-675.75</v>
      </c>
      <c r="S107" s="25" t="n">
        <v>7622773.2</v>
      </c>
      <c r="T107" s="26"/>
      <c r="U107" s="26" t="s">
        <v>122</v>
      </c>
      <c r="V107" s="37" t="s">
        <v>349</v>
      </c>
      <c r="W107" s="28"/>
      <c r="X107" s="28"/>
      <c r="Y107" s="27" t="n">
        <v>24578</v>
      </c>
      <c r="Z107" s="27" t="s">
        <v>44</v>
      </c>
      <c r="AA107" s="27" t="s">
        <v>44</v>
      </c>
      <c r="AB107" s="27" t="s">
        <v>56</v>
      </c>
      <c r="AC107" s="29" t="n">
        <v>553519000109062</v>
      </c>
      <c r="AD107" s="27" t="s">
        <v>41</v>
      </c>
      <c r="AE107" s="27" t="s">
        <v>42</v>
      </c>
      <c r="AF107" s="27" t="s">
        <v>43</v>
      </c>
      <c r="AG107" s="30"/>
      <c r="AH107" s="27" t="s">
        <v>44</v>
      </c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</row>
    <row r="108" s="46" customFormat="true" ht="21" hidden="false" customHeight="true" outlineLevel="0" collapsed="false">
      <c r="A108" s="17" t="n">
        <v>15</v>
      </c>
      <c r="B108" s="18" t="n">
        <v>43937</v>
      </c>
      <c r="C108" s="18" t="n">
        <v>43935</v>
      </c>
      <c r="D108" s="35" t="n">
        <v>43951</v>
      </c>
      <c r="E108" s="27" t="s">
        <v>277</v>
      </c>
      <c r="F108" s="20" t="s">
        <v>46</v>
      </c>
      <c r="G108" s="27" t="s">
        <v>112</v>
      </c>
      <c r="H108" s="19" t="s">
        <v>113</v>
      </c>
      <c r="I108" s="27" t="s">
        <v>114</v>
      </c>
      <c r="J108" s="19" t="s">
        <v>115</v>
      </c>
      <c r="K108" s="27" t="s">
        <v>116</v>
      </c>
      <c r="L108" s="31" t="s">
        <v>117</v>
      </c>
      <c r="M108" s="19" t="s">
        <v>350</v>
      </c>
      <c r="N108" s="22" t="s">
        <v>97</v>
      </c>
      <c r="O108" s="32" t="n">
        <v>7842.85</v>
      </c>
      <c r="P108" s="22" t="n">
        <v>287</v>
      </c>
      <c r="Q108" s="54" t="n">
        <v>-4.25</v>
      </c>
      <c r="R108" s="45" t="n">
        <v>-1219.75</v>
      </c>
      <c r="S108" s="25" t="n">
        <v>7621553.45</v>
      </c>
      <c r="T108" s="26"/>
      <c r="U108" s="26" t="s">
        <v>122</v>
      </c>
      <c r="V108" s="37" t="s">
        <v>351</v>
      </c>
      <c r="W108" s="28"/>
      <c r="X108" s="28"/>
      <c r="Y108" s="27" t="n">
        <v>24578</v>
      </c>
      <c r="Z108" s="27" t="s">
        <v>44</v>
      </c>
      <c r="AA108" s="27" t="s">
        <v>44</v>
      </c>
      <c r="AB108" s="27" t="s">
        <v>56</v>
      </c>
      <c r="AC108" s="29" t="n">
        <v>553519000109062</v>
      </c>
      <c r="AD108" s="27" t="s">
        <v>41</v>
      </c>
      <c r="AE108" s="27" t="s">
        <v>42</v>
      </c>
      <c r="AF108" s="27" t="s">
        <v>43</v>
      </c>
      <c r="AG108" s="30"/>
      <c r="AH108" s="27" t="s">
        <v>44</v>
      </c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</row>
    <row r="109" s="7" customFormat="true" ht="25.5" hidden="false" customHeight="false" outlineLevel="0" collapsed="false">
      <c r="A109" s="17" t="n">
        <v>15</v>
      </c>
      <c r="B109" s="18" t="n">
        <v>43937</v>
      </c>
      <c r="C109" s="18" t="n">
        <v>43935</v>
      </c>
      <c r="D109" s="35" t="n">
        <v>43951</v>
      </c>
      <c r="E109" s="27" t="s">
        <v>277</v>
      </c>
      <c r="F109" s="20" t="s">
        <v>46</v>
      </c>
      <c r="G109" s="27" t="s">
        <v>112</v>
      </c>
      <c r="H109" s="19" t="s">
        <v>113</v>
      </c>
      <c r="I109" s="27" t="s">
        <v>114</v>
      </c>
      <c r="J109" s="19" t="s">
        <v>115</v>
      </c>
      <c r="K109" s="27" t="s">
        <v>116</v>
      </c>
      <c r="L109" s="31" t="s">
        <v>117</v>
      </c>
      <c r="M109" s="19" t="s">
        <v>352</v>
      </c>
      <c r="N109" s="22" t="s">
        <v>97</v>
      </c>
      <c r="O109" s="32" t="n">
        <v>7842.85</v>
      </c>
      <c r="P109" s="22" t="n">
        <v>420</v>
      </c>
      <c r="Q109" s="54" t="n">
        <v>-0.79</v>
      </c>
      <c r="R109" s="45" t="n">
        <v>-331.8</v>
      </c>
      <c r="S109" s="25" t="n">
        <v>7621221.65</v>
      </c>
      <c r="T109" s="26"/>
      <c r="U109" s="26" t="s">
        <v>119</v>
      </c>
      <c r="V109" s="37" t="s">
        <v>353</v>
      </c>
      <c r="W109" s="28"/>
      <c r="X109" s="28"/>
      <c r="Y109" s="27" t="n">
        <v>24578</v>
      </c>
      <c r="Z109" s="27" t="s">
        <v>44</v>
      </c>
      <c r="AA109" s="27" t="s">
        <v>44</v>
      </c>
      <c r="AB109" s="27" t="s">
        <v>56</v>
      </c>
      <c r="AC109" s="29" t="n">
        <v>553519000109062</v>
      </c>
      <c r="AD109" s="27" t="s">
        <v>41</v>
      </c>
      <c r="AE109" s="27" t="s">
        <v>42</v>
      </c>
      <c r="AF109" s="27" t="s">
        <v>43</v>
      </c>
      <c r="AG109" s="30"/>
      <c r="AH109" s="27" t="s">
        <v>44</v>
      </c>
    </row>
    <row r="110" s="7" customFormat="true" ht="25.5" hidden="false" customHeight="false" outlineLevel="0" collapsed="false">
      <c r="A110" s="17" t="n">
        <v>15</v>
      </c>
      <c r="B110" s="18" t="n">
        <v>43937</v>
      </c>
      <c r="C110" s="18" t="n">
        <v>43935</v>
      </c>
      <c r="D110" s="35" t="n">
        <v>43951</v>
      </c>
      <c r="E110" s="27" t="s">
        <v>277</v>
      </c>
      <c r="F110" s="20" t="s">
        <v>46</v>
      </c>
      <c r="G110" s="27" t="s">
        <v>112</v>
      </c>
      <c r="H110" s="19" t="s">
        <v>113</v>
      </c>
      <c r="I110" s="27" t="s">
        <v>114</v>
      </c>
      <c r="J110" s="19" t="s">
        <v>115</v>
      </c>
      <c r="K110" s="27" t="s">
        <v>116</v>
      </c>
      <c r="L110" s="31" t="s">
        <v>117</v>
      </c>
      <c r="M110" s="19" t="s">
        <v>354</v>
      </c>
      <c r="N110" s="22" t="s">
        <v>97</v>
      </c>
      <c r="O110" s="32" t="n">
        <v>7842.85</v>
      </c>
      <c r="P110" s="22" t="n">
        <v>50</v>
      </c>
      <c r="Q110" s="54" t="n">
        <v>-2.99</v>
      </c>
      <c r="R110" s="45" t="n">
        <v>-149.5</v>
      </c>
      <c r="S110" s="25" t="n">
        <v>7621072.15</v>
      </c>
      <c r="T110" s="26"/>
      <c r="U110" s="26" t="s">
        <v>122</v>
      </c>
      <c r="V110" s="37" t="s">
        <v>355</v>
      </c>
      <c r="W110" s="28"/>
      <c r="X110" s="28"/>
      <c r="Y110" s="27" t="n">
        <v>24578</v>
      </c>
      <c r="Z110" s="27" t="s">
        <v>44</v>
      </c>
      <c r="AA110" s="27" t="s">
        <v>44</v>
      </c>
      <c r="AB110" s="27" t="s">
        <v>56</v>
      </c>
      <c r="AC110" s="29" t="n">
        <v>553519000109062</v>
      </c>
      <c r="AD110" s="27" t="s">
        <v>41</v>
      </c>
      <c r="AE110" s="27" t="s">
        <v>42</v>
      </c>
      <c r="AF110" s="27" t="s">
        <v>43</v>
      </c>
      <c r="AG110" s="30"/>
      <c r="AH110" s="27" t="s">
        <v>44</v>
      </c>
    </row>
    <row r="111" s="7" customFormat="true" ht="26.25" hidden="false" customHeight="false" outlineLevel="0" collapsed="false">
      <c r="A111" s="17" t="n">
        <v>15</v>
      </c>
      <c r="B111" s="18" t="n">
        <v>43937</v>
      </c>
      <c r="C111" s="18" t="n">
        <v>43935</v>
      </c>
      <c r="D111" s="35" t="n">
        <v>43951</v>
      </c>
      <c r="E111" s="27" t="s">
        <v>277</v>
      </c>
      <c r="F111" s="20" t="s">
        <v>46</v>
      </c>
      <c r="G111" s="27" t="s">
        <v>112</v>
      </c>
      <c r="H111" s="19" t="s">
        <v>113</v>
      </c>
      <c r="I111" s="27" t="s">
        <v>114</v>
      </c>
      <c r="J111" s="19" t="s">
        <v>115</v>
      </c>
      <c r="K111" s="27" t="s">
        <v>116</v>
      </c>
      <c r="L111" s="31" t="s">
        <v>117</v>
      </c>
      <c r="M111" s="19" t="s">
        <v>356</v>
      </c>
      <c r="N111" s="22" t="s">
        <v>97</v>
      </c>
      <c r="O111" s="32" t="n">
        <v>7842.85</v>
      </c>
      <c r="P111" s="22" t="n">
        <v>20</v>
      </c>
      <c r="Q111" s="54" t="n">
        <v>-49.99</v>
      </c>
      <c r="R111" s="36" t="n">
        <v>-999.8</v>
      </c>
      <c r="S111" s="25" t="n">
        <v>7620072.35</v>
      </c>
      <c r="T111" s="26"/>
      <c r="U111" s="26" t="s">
        <v>122</v>
      </c>
      <c r="V111" s="37" t="s">
        <v>357</v>
      </c>
      <c r="W111" s="28"/>
      <c r="X111" s="28"/>
      <c r="Y111" s="27" t="n">
        <v>24578</v>
      </c>
      <c r="Z111" s="27" t="s">
        <v>44</v>
      </c>
      <c r="AA111" s="27" t="s">
        <v>44</v>
      </c>
      <c r="AB111" s="27" t="s">
        <v>56</v>
      </c>
      <c r="AC111" s="29" t="n">
        <v>553519000109062</v>
      </c>
      <c r="AD111" s="27" t="s">
        <v>41</v>
      </c>
      <c r="AE111" s="27" t="s">
        <v>42</v>
      </c>
      <c r="AF111" s="27" t="s">
        <v>43</v>
      </c>
      <c r="AG111" s="30"/>
      <c r="AH111" s="27" t="s">
        <v>44</v>
      </c>
    </row>
    <row r="112" s="7" customFormat="true" ht="25.5" hidden="false" customHeight="false" outlineLevel="0" collapsed="false">
      <c r="A112" s="17" t="n">
        <v>15</v>
      </c>
      <c r="B112" s="18" t="n">
        <v>43937</v>
      </c>
      <c r="C112" s="18" t="n">
        <v>43935</v>
      </c>
      <c r="D112" s="35" t="n">
        <v>43951</v>
      </c>
      <c r="E112" s="27" t="s">
        <v>277</v>
      </c>
      <c r="F112" s="20" t="s">
        <v>46</v>
      </c>
      <c r="G112" s="27" t="s">
        <v>112</v>
      </c>
      <c r="H112" s="19" t="s">
        <v>113</v>
      </c>
      <c r="I112" s="27" t="s">
        <v>114</v>
      </c>
      <c r="J112" s="19" t="s">
        <v>115</v>
      </c>
      <c r="K112" s="27" t="s">
        <v>116</v>
      </c>
      <c r="L112" s="31" t="s">
        <v>117</v>
      </c>
      <c r="M112" s="19" t="s">
        <v>358</v>
      </c>
      <c r="N112" s="22" t="s">
        <v>97</v>
      </c>
      <c r="O112" s="32" t="n">
        <v>21400</v>
      </c>
      <c r="P112" s="22" t="n">
        <v>40</v>
      </c>
      <c r="Q112" s="54" t="n">
        <v>-535</v>
      </c>
      <c r="R112" s="55" t="n">
        <v>-21400</v>
      </c>
      <c r="S112" s="25" t="n">
        <v>7598672.35</v>
      </c>
      <c r="T112" s="26"/>
      <c r="U112" s="26" t="s">
        <v>119</v>
      </c>
      <c r="V112" s="37" t="s">
        <v>359</v>
      </c>
      <c r="W112" s="28"/>
      <c r="X112" s="28"/>
      <c r="Y112" s="27" t="n">
        <v>24579</v>
      </c>
      <c r="Z112" s="27" t="s">
        <v>44</v>
      </c>
      <c r="AA112" s="27" t="s">
        <v>44</v>
      </c>
      <c r="AB112" s="27" t="s">
        <v>56</v>
      </c>
      <c r="AC112" s="29" t="n">
        <v>553519000109062</v>
      </c>
      <c r="AD112" s="27" t="s">
        <v>41</v>
      </c>
      <c r="AE112" s="27" t="s">
        <v>42</v>
      </c>
      <c r="AF112" s="27" t="s">
        <v>43</v>
      </c>
      <c r="AG112" s="30"/>
      <c r="AH112" s="27" t="s">
        <v>44</v>
      </c>
    </row>
    <row r="113" s="7" customFormat="true" ht="26.25" hidden="false" customHeight="false" outlineLevel="0" collapsed="false">
      <c r="A113" s="17" t="n">
        <v>15</v>
      </c>
      <c r="B113" s="18" t="n">
        <v>43937</v>
      </c>
      <c r="C113" s="18" t="n">
        <v>43935</v>
      </c>
      <c r="D113" s="35" t="n">
        <v>43951</v>
      </c>
      <c r="E113" s="27" t="s">
        <v>277</v>
      </c>
      <c r="F113" s="20" t="s">
        <v>46</v>
      </c>
      <c r="G113" s="27" t="s">
        <v>112</v>
      </c>
      <c r="H113" s="19" t="s">
        <v>113</v>
      </c>
      <c r="I113" s="27" t="s">
        <v>114</v>
      </c>
      <c r="J113" s="19" t="s">
        <v>115</v>
      </c>
      <c r="K113" s="27" t="s">
        <v>116</v>
      </c>
      <c r="L113" s="31" t="s">
        <v>117</v>
      </c>
      <c r="M113" s="19" t="s">
        <v>360</v>
      </c>
      <c r="N113" s="22" t="s">
        <v>97</v>
      </c>
      <c r="O113" s="32" t="n">
        <v>10410.97</v>
      </c>
      <c r="P113" s="22" t="n">
        <v>1303</v>
      </c>
      <c r="Q113" s="54" t="n">
        <v>-7.99</v>
      </c>
      <c r="R113" s="56" t="n">
        <v>-10410.97</v>
      </c>
      <c r="S113" s="25" t="n">
        <v>7588261.38</v>
      </c>
      <c r="T113" s="26"/>
      <c r="U113" s="26" t="s">
        <v>119</v>
      </c>
      <c r="V113" s="37" t="s">
        <v>361</v>
      </c>
      <c r="W113" s="28"/>
      <c r="X113" s="28"/>
      <c r="Y113" s="27" t="n">
        <v>24580</v>
      </c>
      <c r="Z113" s="27" t="s">
        <v>44</v>
      </c>
      <c r="AA113" s="27" t="s">
        <v>44</v>
      </c>
      <c r="AB113" s="27" t="s">
        <v>56</v>
      </c>
      <c r="AC113" s="29" t="n">
        <v>553519000109062</v>
      </c>
      <c r="AD113" s="27" t="s">
        <v>41</v>
      </c>
      <c r="AE113" s="27" t="s">
        <v>42</v>
      </c>
      <c r="AF113" s="27" t="s">
        <v>43</v>
      </c>
      <c r="AG113" s="30"/>
      <c r="AH113" s="27" t="s">
        <v>44</v>
      </c>
    </row>
    <row r="114" s="7" customFormat="true" ht="25.5" hidden="false" customHeight="false" outlineLevel="0" collapsed="false">
      <c r="A114" s="17" t="n">
        <v>15</v>
      </c>
      <c r="B114" s="18" t="n">
        <v>43937</v>
      </c>
      <c r="C114" s="18" t="n">
        <v>43935</v>
      </c>
      <c r="D114" s="35" t="n">
        <v>43951</v>
      </c>
      <c r="E114" s="27" t="s">
        <v>277</v>
      </c>
      <c r="F114" s="20" t="s">
        <v>46</v>
      </c>
      <c r="G114" s="27" t="s">
        <v>112</v>
      </c>
      <c r="H114" s="19" t="s">
        <v>113</v>
      </c>
      <c r="I114" s="27" t="s">
        <v>114</v>
      </c>
      <c r="J114" s="19" t="s">
        <v>115</v>
      </c>
      <c r="K114" s="27" t="s">
        <v>116</v>
      </c>
      <c r="L114" s="31" t="s">
        <v>117</v>
      </c>
      <c r="M114" s="19" t="s">
        <v>362</v>
      </c>
      <c r="N114" s="22" t="s">
        <v>97</v>
      </c>
      <c r="O114" s="32" t="n">
        <v>3405</v>
      </c>
      <c r="P114" s="22" t="n">
        <v>15</v>
      </c>
      <c r="Q114" s="57" t="n">
        <v>-67</v>
      </c>
      <c r="R114" s="34" t="n">
        <v>-1005</v>
      </c>
      <c r="S114" s="25" t="n">
        <v>7587256.38</v>
      </c>
      <c r="T114" s="26"/>
      <c r="U114" s="26" t="s">
        <v>119</v>
      </c>
      <c r="V114" s="37" t="s">
        <v>363</v>
      </c>
      <c r="W114" s="28"/>
      <c r="X114" s="28"/>
      <c r="Y114" s="27" t="n">
        <v>24581</v>
      </c>
      <c r="Z114" s="27" t="s">
        <v>44</v>
      </c>
      <c r="AA114" s="27" t="s">
        <v>44</v>
      </c>
      <c r="AB114" s="27" t="s">
        <v>56</v>
      </c>
      <c r="AC114" s="29" t="n">
        <v>553519000109062</v>
      </c>
      <c r="AD114" s="27" t="s">
        <v>41</v>
      </c>
      <c r="AE114" s="27" t="s">
        <v>42</v>
      </c>
      <c r="AF114" s="27" t="s">
        <v>43</v>
      </c>
      <c r="AG114" s="30"/>
      <c r="AH114" s="27" t="s">
        <v>44</v>
      </c>
    </row>
    <row r="115" s="7" customFormat="true" ht="26.25" hidden="false" customHeight="false" outlineLevel="0" collapsed="false">
      <c r="A115" s="17" t="n">
        <v>15</v>
      </c>
      <c r="B115" s="18" t="n">
        <v>43937</v>
      </c>
      <c r="C115" s="18" t="n">
        <v>43935</v>
      </c>
      <c r="D115" s="35" t="n">
        <v>43951</v>
      </c>
      <c r="E115" s="27" t="s">
        <v>277</v>
      </c>
      <c r="F115" s="20" t="s">
        <v>46</v>
      </c>
      <c r="G115" s="27" t="s">
        <v>112</v>
      </c>
      <c r="H115" s="19" t="s">
        <v>113</v>
      </c>
      <c r="I115" s="27" t="s">
        <v>114</v>
      </c>
      <c r="J115" s="19" t="s">
        <v>115</v>
      </c>
      <c r="K115" s="27" t="s">
        <v>116</v>
      </c>
      <c r="L115" s="31" t="s">
        <v>117</v>
      </c>
      <c r="M115" s="19" t="s">
        <v>364</v>
      </c>
      <c r="N115" s="22" t="s">
        <v>97</v>
      </c>
      <c r="O115" s="32" t="n">
        <v>3405</v>
      </c>
      <c r="P115" s="22" t="n">
        <v>50</v>
      </c>
      <c r="Q115" s="57" t="n">
        <v>-48</v>
      </c>
      <c r="R115" s="36" t="n">
        <v>-2400</v>
      </c>
      <c r="S115" s="25" t="n">
        <v>7584856.38</v>
      </c>
      <c r="T115" s="26"/>
      <c r="U115" s="26" t="s">
        <v>119</v>
      </c>
      <c r="V115" s="37" t="s">
        <v>365</v>
      </c>
      <c r="W115" s="28"/>
      <c r="X115" s="28"/>
      <c r="Y115" s="27" t="n">
        <v>24581</v>
      </c>
      <c r="Z115" s="27" t="s">
        <v>44</v>
      </c>
      <c r="AA115" s="27" t="s">
        <v>44</v>
      </c>
      <c r="AB115" s="27" t="s">
        <v>56</v>
      </c>
      <c r="AC115" s="29" t="n">
        <v>553519000109062</v>
      </c>
      <c r="AD115" s="27" t="s">
        <v>41</v>
      </c>
      <c r="AE115" s="27" t="s">
        <v>42</v>
      </c>
      <c r="AF115" s="27" t="s">
        <v>43</v>
      </c>
      <c r="AG115" s="30"/>
      <c r="AH115" s="27" t="s">
        <v>44</v>
      </c>
    </row>
    <row r="116" s="7" customFormat="true" ht="25.5" hidden="false" customHeight="false" outlineLevel="0" collapsed="false">
      <c r="A116" s="17" t="n">
        <v>15</v>
      </c>
      <c r="B116" s="18" t="n">
        <v>43937</v>
      </c>
      <c r="C116" s="18" t="n">
        <v>43935</v>
      </c>
      <c r="D116" s="35" t="n">
        <v>43951</v>
      </c>
      <c r="E116" s="27" t="s">
        <v>277</v>
      </c>
      <c r="F116" s="20" t="s">
        <v>46</v>
      </c>
      <c r="G116" s="27" t="s">
        <v>112</v>
      </c>
      <c r="H116" s="19" t="s">
        <v>113</v>
      </c>
      <c r="I116" s="27" t="s">
        <v>114</v>
      </c>
      <c r="J116" s="19" t="s">
        <v>115</v>
      </c>
      <c r="K116" s="27" t="s">
        <v>116</v>
      </c>
      <c r="L116" s="31" t="s">
        <v>117</v>
      </c>
      <c r="M116" s="19" t="s">
        <v>366</v>
      </c>
      <c r="N116" s="22" t="s">
        <v>97</v>
      </c>
      <c r="O116" s="32" t="n">
        <v>34349.7</v>
      </c>
      <c r="P116" s="22" t="n">
        <v>80</v>
      </c>
      <c r="Q116" s="58" t="n">
        <v>-37.99</v>
      </c>
      <c r="R116" s="34" t="n">
        <v>-3039.2</v>
      </c>
      <c r="S116" s="25" t="n">
        <v>7581817.18</v>
      </c>
      <c r="T116" s="26"/>
      <c r="U116" s="26" t="s">
        <v>119</v>
      </c>
      <c r="V116" s="37" t="s">
        <v>367</v>
      </c>
      <c r="W116" s="28"/>
      <c r="X116" s="28"/>
      <c r="Y116" s="27" t="n">
        <v>24585</v>
      </c>
      <c r="Z116" s="27" t="s">
        <v>44</v>
      </c>
      <c r="AA116" s="27" t="s">
        <v>44</v>
      </c>
      <c r="AB116" s="27" t="s">
        <v>56</v>
      </c>
      <c r="AC116" s="29" t="n">
        <v>553519000109062</v>
      </c>
      <c r="AD116" s="27" t="s">
        <v>41</v>
      </c>
      <c r="AE116" s="27" t="s">
        <v>42</v>
      </c>
      <c r="AF116" s="27" t="s">
        <v>43</v>
      </c>
      <c r="AG116" s="30"/>
      <c r="AH116" s="27" t="s">
        <v>44</v>
      </c>
    </row>
    <row r="117" s="7" customFormat="true" ht="25.5" hidden="false" customHeight="false" outlineLevel="0" collapsed="false">
      <c r="A117" s="17" t="n">
        <v>15</v>
      </c>
      <c r="B117" s="18" t="n">
        <v>43937</v>
      </c>
      <c r="C117" s="18" t="n">
        <v>43935</v>
      </c>
      <c r="D117" s="35" t="n">
        <v>43951</v>
      </c>
      <c r="E117" s="27" t="s">
        <v>277</v>
      </c>
      <c r="F117" s="20" t="s">
        <v>46</v>
      </c>
      <c r="G117" s="27" t="s">
        <v>112</v>
      </c>
      <c r="H117" s="19" t="s">
        <v>113</v>
      </c>
      <c r="I117" s="27" t="s">
        <v>114</v>
      </c>
      <c r="J117" s="19" t="s">
        <v>115</v>
      </c>
      <c r="K117" s="27" t="s">
        <v>116</v>
      </c>
      <c r="L117" s="31" t="s">
        <v>117</v>
      </c>
      <c r="M117" s="19" t="s">
        <v>368</v>
      </c>
      <c r="N117" s="22" t="s">
        <v>97</v>
      </c>
      <c r="O117" s="32" t="n">
        <v>34349.7</v>
      </c>
      <c r="P117" s="22" t="n">
        <v>100</v>
      </c>
      <c r="Q117" s="54" t="n">
        <v>-4.25</v>
      </c>
      <c r="R117" s="45" t="n">
        <v>-425</v>
      </c>
      <c r="S117" s="25" t="n">
        <v>7581392.18</v>
      </c>
      <c r="T117" s="26"/>
      <c r="U117" s="26" t="s">
        <v>122</v>
      </c>
      <c r="V117" s="37" t="s">
        <v>369</v>
      </c>
      <c r="W117" s="28"/>
      <c r="X117" s="28"/>
      <c r="Y117" s="27" t="n">
        <v>24585</v>
      </c>
      <c r="Z117" s="27" t="s">
        <v>44</v>
      </c>
      <c r="AA117" s="27" t="s">
        <v>44</v>
      </c>
      <c r="AB117" s="27" t="s">
        <v>56</v>
      </c>
      <c r="AC117" s="29" t="n">
        <v>553519000109062</v>
      </c>
      <c r="AD117" s="27" t="s">
        <v>41</v>
      </c>
      <c r="AE117" s="27" t="s">
        <v>42</v>
      </c>
      <c r="AF117" s="27" t="s">
        <v>43</v>
      </c>
      <c r="AG117" s="30"/>
      <c r="AH117" s="27" t="s">
        <v>44</v>
      </c>
    </row>
    <row r="118" s="7" customFormat="true" ht="25.5" hidden="false" customHeight="false" outlineLevel="0" collapsed="false">
      <c r="A118" s="17" t="n">
        <v>15</v>
      </c>
      <c r="B118" s="18" t="n">
        <v>43937</v>
      </c>
      <c r="C118" s="18" t="n">
        <v>43935</v>
      </c>
      <c r="D118" s="35" t="n">
        <v>43951</v>
      </c>
      <c r="E118" s="27" t="s">
        <v>277</v>
      </c>
      <c r="F118" s="20" t="s">
        <v>46</v>
      </c>
      <c r="G118" s="27" t="s">
        <v>112</v>
      </c>
      <c r="H118" s="19" t="s">
        <v>113</v>
      </c>
      <c r="I118" s="27" t="s">
        <v>114</v>
      </c>
      <c r="J118" s="19" t="s">
        <v>115</v>
      </c>
      <c r="K118" s="27" t="s">
        <v>116</v>
      </c>
      <c r="L118" s="31" t="s">
        <v>117</v>
      </c>
      <c r="M118" s="19" t="s">
        <v>370</v>
      </c>
      <c r="N118" s="22" t="s">
        <v>97</v>
      </c>
      <c r="O118" s="32" t="n">
        <v>34349.7</v>
      </c>
      <c r="P118" s="22" t="n">
        <v>200</v>
      </c>
      <c r="Q118" s="54" t="n">
        <v>-4.25</v>
      </c>
      <c r="R118" s="45" t="n">
        <v>-850</v>
      </c>
      <c r="S118" s="25" t="n">
        <v>7580542.18</v>
      </c>
      <c r="T118" s="26"/>
      <c r="U118" s="26" t="s">
        <v>122</v>
      </c>
      <c r="V118" s="37" t="s">
        <v>371</v>
      </c>
      <c r="W118" s="28"/>
      <c r="X118" s="28"/>
      <c r="Y118" s="27" t="n">
        <v>24585</v>
      </c>
      <c r="Z118" s="27" t="s">
        <v>44</v>
      </c>
      <c r="AA118" s="27" t="s">
        <v>44</v>
      </c>
      <c r="AB118" s="27" t="s">
        <v>56</v>
      </c>
      <c r="AC118" s="29" t="n">
        <v>553519000109062</v>
      </c>
      <c r="AD118" s="27" t="s">
        <v>41</v>
      </c>
      <c r="AE118" s="27" t="s">
        <v>42</v>
      </c>
      <c r="AF118" s="27" t="s">
        <v>43</v>
      </c>
      <c r="AG118" s="30"/>
      <c r="AH118" s="27" t="s">
        <v>44</v>
      </c>
    </row>
    <row r="119" s="7" customFormat="true" ht="25.5" hidden="false" customHeight="false" outlineLevel="0" collapsed="false">
      <c r="A119" s="17" t="n">
        <v>15</v>
      </c>
      <c r="B119" s="18" t="n">
        <v>43937</v>
      </c>
      <c r="C119" s="18" t="n">
        <v>43935</v>
      </c>
      <c r="D119" s="35" t="n">
        <v>43951</v>
      </c>
      <c r="E119" s="27" t="s">
        <v>277</v>
      </c>
      <c r="F119" s="20" t="s">
        <v>46</v>
      </c>
      <c r="G119" s="27" t="s">
        <v>112</v>
      </c>
      <c r="H119" s="19" t="s">
        <v>113</v>
      </c>
      <c r="I119" s="27" t="s">
        <v>114</v>
      </c>
      <c r="J119" s="19" t="s">
        <v>115</v>
      </c>
      <c r="K119" s="27" t="s">
        <v>116</v>
      </c>
      <c r="L119" s="31" t="s">
        <v>117</v>
      </c>
      <c r="M119" s="19" t="s">
        <v>372</v>
      </c>
      <c r="N119" s="22" t="s">
        <v>97</v>
      </c>
      <c r="O119" s="32" t="n">
        <v>34349.7</v>
      </c>
      <c r="P119" s="22" t="n">
        <v>100</v>
      </c>
      <c r="Q119" s="54" t="n">
        <v>-2.56</v>
      </c>
      <c r="R119" s="45" t="n">
        <v>-256</v>
      </c>
      <c r="S119" s="25" t="n">
        <v>7580286.18</v>
      </c>
      <c r="T119" s="26"/>
      <c r="U119" s="26" t="s">
        <v>122</v>
      </c>
      <c r="V119" s="37" t="s">
        <v>373</v>
      </c>
      <c r="W119" s="28"/>
      <c r="X119" s="28"/>
      <c r="Y119" s="27" t="n">
        <v>24585</v>
      </c>
      <c r="Z119" s="27" t="s">
        <v>44</v>
      </c>
      <c r="AA119" s="27" t="s">
        <v>44</v>
      </c>
      <c r="AB119" s="27" t="s">
        <v>56</v>
      </c>
      <c r="AC119" s="29" t="n">
        <v>553519000109062</v>
      </c>
      <c r="AD119" s="27" t="s">
        <v>41</v>
      </c>
      <c r="AE119" s="27" t="s">
        <v>42</v>
      </c>
      <c r="AF119" s="27" t="s">
        <v>43</v>
      </c>
      <c r="AG119" s="30"/>
      <c r="AH119" s="27" t="s">
        <v>44</v>
      </c>
    </row>
    <row r="120" s="7" customFormat="true" ht="25.5" hidden="false" customHeight="false" outlineLevel="0" collapsed="false">
      <c r="A120" s="17" t="n">
        <v>15</v>
      </c>
      <c r="B120" s="18" t="n">
        <v>43937</v>
      </c>
      <c r="C120" s="18" t="n">
        <v>43935</v>
      </c>
      <c r="D120" s="35" t="n">
        <v>43951</v>
      </c>
      <c r="E120" s="27" t="s">
        <v>277</v>
      </c>
      <c r="F120" s="20" t="s">
        <v>46</v>
      </c>
      <c r="G120" s="27" t="s">
        <v>112</v>
      </c>
      <c r="H120" s="19" t="s">
        <v>113</v>
      </c>
      <c r="I120" s="27" t="s">
        <v>114</v>
      </c>
      <c r="J120" s="19" t="s">
        <v>115</v>
      </c>
      <c r="K120" s="27" t="s">
        <v>116</v>
      </c>
      <c r="L120" s="31" t="s">
        <v>117</v>
      </c>
      <c r="M120" s="19" t="s">
        <v>374</v>
      </c>
      <c r="N120" s="22" t="s">
        <v>97</v>
      </c>
      <c r="O120" s="32" t="n">
        <v>34349.7</v>
      </c>
      <c r="P120" s="22" t="n">
        <v>50</v>
      </c>
      <c r="Q120" s="54" t="n">
        <v>-2.56</v>
      </c>
      <c r="R120" s="45" t="n">
        <v>-128</v>
      </c>
      <c r="S120" s="25" t="n">
        <v>7580158.18</v>
      </c>
      <c r="T120" s="26"/>
      <c r="U120" s="26" t="s">
        <v>122</v>
      </c>
      <c r="V120" s="37" t="s">
        <v>375</v>
      </c>
      <c r="W120" s="28"/>
      <c r="X120" s="28"/>
      <c r="Y120" s="27" t="n">
        <v>24585</v>
      </c>
      <c r="Z120" s="27" t="s">
        <v>44</v>
      </c>
      <c r="AA120" s="27" t="s">
        <v>44</v>
      </c>
      <c r="AB120" s="27" t="s">
        <v>56</v>
      </c>
      <c r="AC120" s="29" t="n">
        <v>553519000109062</v>
      </c>
      <c r="AD120" s="27" t="s">
        <v>41</v>
      </c>
      <c r="AE120" s="27" t="s">
        <v>42</v>
      </c>
      <c r="AF120" s="27" t="s">
        <v>43</v>
      </c>
      <c r="AG120" s="30"/>
      <c r="AH120" s="27" t="s">
        <v>44</v>
      </c>
    </row>
    <row r="121" s="7" customFormat="true" ht="25.5" hidden="false" customHeight="false" outlineLevel="0" collapsed="false">
      <c r="A121" s="17" t="n">
        <v>15</v>
      </c>
      <c r="B121" s="18" t="n">
        <v>43937</v>
      </c>
      <c r="C121" s="18" t="n">
        <v>43935</v>
      </c>
      <c r="D121" s="35" t="n">
        <v>43951</v>
      </c>
      <c r="E121" s="27" t="s">
        <v>277</v>
      </c>
      <c r="F121" s="20" t="s">
        <v>46</v>
      </c>
      <c r="G121" s="27" t="s">
        <v>112</v>
      </c>
      <c r="H121" s="19" t="s">
        <v>113</v>
      </c>
      <c r="I121" s="27" t="s">
        <v>114</v>
      </c>
      <c r="J121" s="19" t="s">
        <v>115</v>
      </c>
      <c r="K121" s="27" t="s">
        <v>116</v>
      </c>
      <c r="L121" s="31" t="s">
        <v>117</v>
      </c>
      <c r="M121" s="19" t="s">
        <v>374</v>
      </c>
      <c r="N121" s="22" t="s">
        <v>97</v>
      </c>
      <c r="O121" s="32" t="n">
        <v>34349.7</v>
      </c>
      <c r="P121" s="22" t="n">
        <v>50</v>
      </c>
      <c r="Q121" s="54" t="n">
        <v>-2.56</v>
      </c>
      <c r="R121" s="45" t="n">
        <v>-128</v>
      </c>
      <c r="S121" s="25" t="n">
        <v>7580030.18</v>
      </c>
      <c r="T121" s="26"/>
      <c r="U121" s="26" t="s">
        <v>122</v>
      </c>
      <c r="V121" s="37" t="s">
        <v>376</v>
      </c>
      <c r="W121" s="28"/>
      <c r="X121" s="28"/>
      <c r="Y121" s="27" t="n">
        <v>24585</v>
      </c>
      <c r="Z121" s="27" t="s">
        <v>44</v>
      </c>
      <c r="AA121" s="27" t="s">
        <v>44</v>
      </c>
      <c r="AB121" s="27" t="s">
        <v>56</v>
      </c>
      <c r="AC121" s="29" t="n">
        <v>553519000109062</v>
      </c>
      <c r="AD121" s="27" t="s">
        <v>41</v>
      </c>
      <c r="AE121" s="27" t="s">
        <v>42</v>
      </c>
      <c r="AF121" s="27" t="s">
        <v>43</v>
      </c>
      <c r="AG121" s="30"/>
      <c r="AH121" s="27" t="s">
        <v>44</v>
      </c>
    </row>
    <row r="122" s="7" customFormat="true" ht="25.5" hidden="false" customHeight="false" outlineLevel="0" collapsed="false">
      <c r="A122" s="17" t="n">
        <v>15</v>
      </c>
      <c r="B122" s="18" t="n">
        <v>43937</v>
      </c>
      <c r="C122" s="18" t="n">
        <v>43935</v>
      </c>
      <c r="D122" s="35" t="n">
        <v>43951</v>
      </c>
      <c r="E122" s="27" t="s">
        <v>277</v>
      </c>
      <c r="F122" s="20" t="s">
        <v>46</v>
      </c>
      <c r="G122" s="27" t="s">
        <v>112</v>
      </c>
      <c r="H122" s="19" t="s">
        <v>113</v>
      </c>
      <c r="I122" s="27" t="s">
        <v>114</v>
      </c>
      <c r="J122" s="19" t="s">
        <v>115</v>
      </c>
      <c r="K122" s="27" t="s">
        <v>116</v>
      </c>
      <c r="L122" s="31" t="s">
        <v>117</v>
      </c>
      <c r="M122" s="19" t="s">
        <v>377</v>
      </c>
      <c r="N122" s="22" t="s">
        <v>97</v>
      </c>
      <c r="O122" s="32" t="n">
        <v>34349.7</v>
      </c>
      <c r="P122" s="22" t="n">
        <v>30</v>
      </c>
      <c r="Q122" s="54" t="n">
        <v>-89.99</v>
      </c>
      <c r="R122" s="45" t="n">
        <v>-2699.7</v>
      </c>
      <c r="S122" s="25" t="n">
        <v>7577330.48</v>
      </c>
      <c r="T122" s="26"/>
      <c r="U122" s="26" t="s">
        <v>275</v>
      </c>
      <c r="V122" s="37" t="s">
        <v>378</v>
      </c>
      <c r="W122" s="28"/>
      <c r="X122" s="28"/>
      <c r="Y122" s="27" t="n">
        <v>24585</v>
      </c>
      <c r="Z122" s="27" t="s">
        <v>44</v>
      </c>
      <c r="AA122" s="27" t="s">
        <v>44</v>
      </c>
      <c r="AB122" s="27" t="s">
        <v>56</v>
      </c>
      <c r="AC122" s="29" t="n">
        <v>553519000109062</v>
      </c>
      <c r="AD122" s="27" t="s">
        <v>41</v>
      </c>
      <c r="AE122" s="27" t="s">
        <v>42</v>
      </c>
      <c r="AF122" s="27" t="s">
        <v>43</v>
      </c>
      <c r="AG122" s="30"/>
      <c r="AH122" s="27" t="s">
        <v>44</v>
      </c>
    </row>
    <row r="123" s="7" customFormat="true" ht="25.5" hidden="false" customHeight="false" outlineLevel="0" collapsed="false">
      <c r="A123" s="17" t="n">
        <v>15</v>
      </c>
      <c r="B123" s="18" t="n">
        <v>43937</v>
      </c>
      <c r="C123" s="18" t="n">
        <v>43935</v>
      </c>
      <c r="D123" s="35" t="n">
        <v>43951</v>
      </c>
      <c r="E123" s="27" t="s">
        <v>277</v>
      </c>
      <c r="F123" s="20" t="s">
        <v>46</v>
      </c>
      <c r="G123" s="27" t="s">
        <v>112</v>
      </c>
      <c r="H123" s="19" t="s">
        <v>113</v>
      </c>
      <c r="I123" s="27" t="s">
        <v>114</v>
      </c>
      <c r="J123" s="19" t="s">
        <v>115</v>
      </c>
      <c r="K123" s="27" t="s">
        <v>116</v>
      </c>
      <c r="L123" s="31" t="s">
        <v>117</v>
      </c>
      <c r="M123" s="19" t="s">
        <v>379</v>
      </c>
      <c r="N123" s="22" t="s">
        <v>97</v>
      </c>
      <c r="O123" s="32" t="n">
        <v>34349.7</v>
      </c>
      <c r="P123" s="22" t="n">
        <v>500</v>
      </c>
      <c r="Q123" s="54" t="n">
        <v>-18.89</v>
      </c>
      <c r="R123" s="45" t="n">
        <v>-9445</v>
      </c>
      <c r="S123" s="25" t="n">
        <v>7567885.48</v>
      </c>
      <c r="T123" s="26"/>
      <c r="U123" s="26" t="s">
        <v>307</v>
      </c>
      <c r="V123" s="37" t="s">
        <v>380</v>
      </c>
      <c r="W123" s="28"/>
      <c r="X123" s="28"/>
      <c r="Y123" s="27" t="n">
        <v>24585</v>
      </c>
      <c r="Z123" s="27" t="s">
        <v>44</v>
      </c>
      <c r="AA123" s="27" t="s">
        <v>44</v>
      </c>
      <c r="AB123" s="27" t="s">
        <v>56</v>
      </c>
      <c r="AC123" s="29" t="n">
        <v>553519000109062</v>
      </c>
      <c r="AD123" s="27" t="s">
        <v>41</v>
      </c>
      <c r="AE123" s="27" t="s">
        <v>42</v>
      </c>
      <c r="AF123" s="27" t="s">
        <v>43</v>
      </c>
      <c r="AG123" s="30"/>
      <c r="AH123" s="27" t="s">
        <v>44</v>
      </c>
    </row>
    <row r="124" s="7" customFormat="true" ht="26.25" hidden="false" customHeight="false" outlineLevel="0" collapsed="false">
      <c r="A124" s="17" t="n">
        <v>15</v>
      </c>
      <c r="B124" s="18" t="n">
        <v>43937</v>
      </c>
      <c r="C124" s="18" t="n">
        <v>43935</v>
      </c>
      <c r="D124" s="35" t="n">
        <v>43951</v>
      </c>
      <c r="E124" s="27" t="s">
        <v>277</v>
      </c>
      <c r="F124" s="20" t="s">
        <v>46</v>
      </c>
      <c r="G124" s="27" t="s">
        <v>112</v>
      </c>
      <c r="H124" s="19" t="s">
        <v>113</v>
      </c>
      <c r="I124" s="27" t="s">
        <v>114</v>
      </c>
      <c r="J124" s="19" t="s">
        <v>115</v>
      </c>
      <c r="K124" s="27" t="s">
        <v>116</v>
      </c>
      <c r="L124" s="31" t="s">
        <v>117</v>
      </c>
      <c r="M124" s="19" t="s">
        <v>381</v>
      </c>
      <c r="N124" s="22" t="s">
        <v>97</v>
      </c>
      <c r="O124" s="32" t="n">
        <v>34349.7</v>
      </c>
      <c r="P124" s="22" t="n">
        <v>920</v>
      </c>
      <c r="Q124" s="54" t="n">
        <v>-18.89</v>
      </c>
      <c r="R124" s="36" t="n">
        <v>-17378.8</v>
      </c>
      <c r="S124" s="25" t="n">
        <v>7550506.68</v>
      </c>
      <c r="T124" s="26"/>
      <c r="U124" s="26" t="s">
        <v>307</v>
      </c>
      <c r="V124" s="37" t="s">
        <v>382</v>
      </c>
      <c r="W124" s="28"/>
      <c r="X124" s="28"/>
      <c r="Y124" s="27" t="n">
        <v>24585</v>
      </c>
      <c r="Z124" s="27" t="s">
        <v>44</v>
      </c>
      <c r="AA124" s="27" t="s">
        <v>44</v>
      </c>
      <c r="AB124" s="27" t="s">
        <v>56</v>
      </c>
      <c r="AC124" s="29" t="n">
        <v>553519000109062</v>
      </c>
      <c r="AD124" s="27" t="s">
        <v>41</v>
      </c>
      <c r="AE124" s="27" t="s">
        <v>42</v>
      </c>
      <c r="AF124" s="27" t="s">
        <v>43</v>
      </c>
      <c r="AG124" s="30"/>
      <c r="AH124" s="27" t="s">
        <v>44</v>
      </c>
    </row>
    <row r="125" s="7" customFormat="true" ht="25.5" hidden="false" customHeight="false" outlineLevel="0" collapsed="false">
      <c r="A125" s="17" t="n">
        <v>15</v>
      </c>
      <c r="B125" s="18" t="n">
        <v>43937</v>
      </c>
      <c r="C125" s="18" t="n">
        <v>43935</v>
      </c>
      <c r="D125" s="35" t="n">
        <v>43951</v>
      </c>
      <c r="E125" s="27" t="s">
        <v>277</v>
      </c>
      <c r="F125" s="20" t="s">
        <v>46</v>
      </c>
      <c r="G125" s="27" t="s">
        <v>112</v>
      </c>
      <c r="H125" s="19" t="s">
        <v>113</v>
      </c>
      <c r="I125" s="27" t="s">
        <v>114</v>
      </c>
      <c r="J125" s="19" t="s">
        <v>115</v>
      </c>
      <c r="K125" s="27" t="s">
        <v>116</v>
      </c>
      <c r="L125" s="31" t="s">
        <v>117</v>
      </c>
      <c r="M125" s="19" t="s">
        <v>383</v>
      </c>
      <c r="N125" s="22" t="s">
        <v>97</v>
      </c>
      <c r="O125" s="32" t="n">
        <v>40094</v>
      </c>
      <c r="P125" s="22" t="n">
        <v>30</v>
      </c>
      <c r="Q125" s="54" t="n">
        <v>-2.99</v>
      </c>
      <c r="R125" s="34" t="n">
        <v>-89.7</v>
      </c>
      <c r="S125" s="25" t="n">
        <v>7550416.98</v>
      </c>
      <c r="T125" s="26"/>
      <c r="U125" s="26" t="s">
        <v>119</v>
      </c>
      <c r="V125" s="37" t="s">
        <v>384</v>
      </c>
      <c r="W125" s="28"/>
      <c r="X125" s="28"/>
      <c r="Y125" s="27" t="n">
        <v>24586</v>
      </c>
      <c r="Z125" s="27" t="s">
        <v>44</v>
      </c>
      <c r="AA125" s="27" t="s">
        <v>44</v>
      </c>
      <c r="AB125" s="27" t="s">
        <v>56</v>
      </c>
      <c r="AC125" s="29" t="n">
        <v>553519000109062</v>
      </c>
      <c r="AD125" s="27" t="s">
        <v>41</v>
      </c>
      <c r="AE125" s="27" t="s">
        <v>42</v>
      </c>
      <c r="AF125" s="27" t="s">
        <v>43</v>
      </c>
      <c r="AG125" s="30"/>
      <c r="AH125" s="27" t="s">
        <v>44</v>
      </c>
    </row>
    <row r="126" s="46" customFormat="true" ht="25.5" hidden="false" customHeight="false" outlineLevel="0" collapsed="false">
      <c r="A126" s="17" t="n">
        <v>15</v>
      </c>
      <c r="B126" s="18" t="n">
        <v>43937</v>
      </c>
      <c r="C126" s="18" t="n">
        <v>43935</v>
      </c>
      <c r="D126" s="35" t="n">
        <v>43951</v>
      </c>
      <c r="E126" s="27" t="s">
        <v>277</v>
      </c>
      <c r="F126" s="20" t="s">
        <v>46</v>
      </c>
      <c r="G126" s="27" t="s">
        <v>112</v>
      </c>
      <c r="H126" s="19" t="s">
        <v>113</v>
      </c>
      <c r="I126" s="27" t="s">
        <v>114</v>
      </c>
      <c r="J126" s="19" t="s">
        <v>115</v>
      </c>
      <c r="K126" s="27" t="s">
        <v>116</v>
      </c>
      <c r="L126" s="31" t="s">
        <v>117</v>
      </c>
      <c r="M126" s="19" t="s">
        <v>385</v>
      </c>
      <c r="N126" s="22" t="s">
        <v>97</v>
      </c>
      <c r="O126" s="32" t="n">
        <v>40094</v>
      </c>
      <c r="P126" s="22" t="n">
        <v>50</v>
      </c>
      <c r="Q126" s="54" t="n">
        <v>-1.69</v>
      </c>
      <c r="R126" s="45" t="n">
        <v>-84.5</v>
      </c>
      <c r="S126" s="25" t="n">
        <v>7550332.48</v>
      </c>
      <c r="T126" s="26"/>
      <c r="U126" s="26" t="s">
        <v>119</v>
      </c>
      <c r="V126" s="37" t="s">
        <v>386</v>
      </c>
      <c r="W126" s="28"/>
      <c r="X126" s="28"/>
      <c r="Y126" s="27" t="n">
        <v>24586</v>
      </c>
      <c r="Z126" s="27" t="s">
        <v>44</v>
      </c>
      <c r="AA126" s="27" t="s">
        <v>44</v>
      </c>
      <c r="AB126" s="27" t="s">
        <v>56</v>
      </c>
      <c r="AC126" s="29" t="n">
        <v>553519000109062</v>
      </c>
      <c r="AD126" s="27" t="s">
        <v>41</v>
      </c>
      <c r="AE126" s="27" t="s">
        <v>42</v>
      </c>
      <c r="AF126" s="27" t="s">
        <v>43</v>
      </c>
      <c r="AG126" s="30"/>
      <c r="AH126" s="27" t="s">
        <v>44</v>
      </c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</row>
    <row r="127" s="7" customFormat="true" ht="25.5" hidden="false" customHeight="false" outlineLevel="0" collapsed="false">
      <c r="A127" s="17" t="n">
        <v>15</v>
      </c>
      <c r="B127" s="18" t="n">
        <v>43937</v>
      </c>
      <c r="C127" s="18" t="n">
        <v>43935</v>
      </c>
      <c r="D127" s="35" t="n">
        <v>43951</v>
      </c>
      <c r="E127" s="27" t="s">
        <v>277</v>
      </c>
      <c r="F127" s="20" t="s">
        <v>46</v>
      </c>
      <c r="G127" s="27" t="s">
        <v>112</v>
      </c>
      <c r="H127" s="19" t="s">
        <v>113</v>
      </c>
      <c r="I127" s="27" t="s">
        <v>114</v>
      </c>
      <c r="J127" s="19" t="s">
        <v>115</v>
      </c>
      <c r="K127" s="27" t="s">
        <v>116</v>
      </c>
      <c r="L127" s="31" t="s">
        <v>117</v>
      </c>
      <c r="M127" s="19" t="s">
        <v>387</v>
      </c>
      <c r="N127" s="22" t="s">
        <v>97</v>
      </c>
      <c r="O127" s="32" t="n">
        <v>40094</v>
      </c>
      <c r="P127" s="22" t="n">
        <v>10</v>
      </c>
      <c r="Q127" s="54" t="n">
        <v>-11.99</v>
      </c>
      <c r="R127" s="45" t="n">
        <v>-119.9</v>
      </c>
      <c r="S127" s="25" t="n">
        <v>7550212.58</v>
      </c>
      <c r="T127" s="26"/>
      <c r="U127" s="26" t="s">
        <v>119</v>
      </c>
      <c r="V127" s="37" t="s">
        <v>388</v>
      </c>
      <c r="W127" s="28"/>
      <c r="X127" s="28"/>
      <c r="Y127" s="27" t="n">
        <v>24586</v>
      </c>
      <c r="Z127" s="27" t="s">
        <v>44</v>
      </c>
      <c r="AA127" s="27" t="s">
        <v>44</v>
      </c>
      <c r="AB127" s="27" t="s">
        <v>56</v>
      </c>
      <c r="AC127" s="29" t="n">
        <v>553519000109062</v>
      </c>
      <c r="AD127" s="27" t="s">
        <v>41</v>
      </c>
      <c r="AE127" s="27" t="s">
        <v>42</v>
      </c>
      <c r="AF127" s="27" t="s">
        <v>43</v>
      </c>
      <c r="AG127" s="30"/>
      <c r="AH127" s="27" t="s">
        <v>44</v>
      </c>
    </row>
    <row r="128" s="7" customFormat="true" ht="25.5" hidden="false" customHeight="false" outlineLevel="0" collapsed="false">
      <c r="A128" s="17" t="n">
        <v>15</v>
      </c>
      <c r="B128" s="18" t="n">
        <v>43937</v>
      </c>
      <c r="C128" s="18" t="n">
        <v>43935</v>
      </c>
      <c r="D128" s="35" t="n">
        <v>43951</v>
      </c>
      <c r="E128" s="27" t="s">
        <v>277</v>
      </c>
      <c r="F128" s="20" t="s">
        <v>46</v>
      </c>
      <c r="G128" s="27" t="s">
        <v>112</v>
      </c>
      <c r="H128" s="19" t="s">
        <v>113</v>
      </c>
      <c r="I128" s="27" t="s">
        <v>114</v>
      </c>
      <c r="J128" s="19" t="s">
        <v>115</v>
      </c>
      <c r="K128" s="27" t="s">
        <v>116</v>
      </c>
      <c r="L128" s="31" t="s">
        <v>117</v>
      </c>
      <c r="M128" s="19" t="s">
        <v>389</v>
      </c>
      <c r="N128" s="22" t="s">
        <v>97</v>
      </c>
      <c r="O128" s="32" t="n">
        <v>40094</v>
      </c>
      <c r="P128" s="22" t="n">
        <v>40</v>
      </c>
      <c r="Q128" s="54" t="n">
        <v>-11.99</v>
      </c>
      <c r="R128" s="45" t="n">
        <v>-479.6</v>
      </c>
      <c r="S128" s="25" t="n">
        <v>7549732.98</v>
      </c>
      <c r="T128" s="26"/>
      <c r="U128" s="26" t="s">
        <v>119</v>
      </c>
      <c r="V128" s="37" t="s">
        <v>390</v>
      </c>
      <c r="W128" s="28"/>
      <c r="X128" s="28"/>
      <c r="Y128" s="27" t="n">
        <v>24586</v>
      </c>
      <c r="Z128" s="27" t="s">
        <v>44</v>
      </c>
      <c r="AA128" s="27" t="s">
        <v>44</v>
      </c>
      <c r="AB128" s="27" t="s">
        <v>56</v>
      </c>
      <c r="AC128" s="29" t="n">
        <v>553519000109062</v>
      </c>
      <c r="AD128" s="27" t="s">
        <v>41</v>
      </c>
      <c r="AE128" s="27" t="s">
        <v>42</v>
      </c>
      <c r="AF128" s="27" t="s">
        <v>43</v>
      </c>
      <c r="AG128" s="30"/>
      <c r="AH128" s="27" t="s">
        <v>44</v>
      </c>
    </row>
    <row r="129" s="7" customFormat="true" ht="25.5" hidden="false" customHeight="false" outlineLevel="0" collapsed="false">
      <c r="A129" s="17" t="n">
        <v>15</v>
      </c>
      <c r="B129" s="18" t="n">
        <v>43937</v>
      </c>
      <c r="C129" s="18" t="n">
        <v>43935</v>
      </c>
      <c r="D129" s="35" t="n">
        <v>43951</v>
      </c>
      <c r="E129" s="27" t="s">
        <v>277</v>
      </c>
      <c r="F129" s="20" t="s">
        <v>46</v>
      </c>
      <c r="G129" s="27" t="s">
        <v>112</v>
      </c>
      <c r="H129" s="19" t="s">
        <v>113</v>
      </c>
      <c r="I129" s="27" t="s">
        <v>114</v>
      </c>
      <c r="J129" s="19" t="s">
        <v>115</v>
      </c>
      <c r="K129" s="27" t="s">
        <v>116</v>
      </c>
      <c r="L129" s="31" t="s">
        <v>117</v>
      </c>
      <c r="M129" s="19" t="s">
        <v>391</v>
      </c>
      <c r="N129" s="22" t="s">
        <v>97</v>
      </c>
      <c r="O129" s="32" t="n">
        <v>40094</v>
      </c>
      <c r="P129" s="22" t="n">
        <v>400</v>
      </c>
      <c r="Q129" s="54" t="n">
        <v>-0.53</v>
      </c>
      <c r="R129" s="45" t="n">
        <v>-212</v>
      </c>
      <c r="S129" s="25" t="n">
        <v>7549520.98</v>
      </c>
      <c r="T129" s="26"/>
      <c r="U129" s="26" t="s">
        <v>122</v>
      </c>
      <c r="V129" s="37" t="s">
        <v>392</v>
      </c>
      <c r="W129" s="28"/>
      <c r="X129" s="28"/>
      <c r="Y129" s="27" t="n">
        <v>24586</v>
      </c>
      <c r="Z129" s="27" t="s">
        <v>44</v>
      </c>
      <c r="AA129" s="27" t="s">
        <v>44</v>
      </c>
      <c r="AB129" s="27" t="s">
        <v>56</v>
      </c>
      <c r="AC129" s="29" t="n">
        <v>553519000109062</v>
      </c>
      <c r="AD129" s="27" t="s">
        <v>41</v>
      </c>
      <c r="AE129" s="27" t="s">
        <v>42</v>
      </c>
      <c r="AF129" s="27" t="s">
        <v>43</v>
      </c>
      <c r="AG129" s="30"/>
      <c r="AH129" s="27" t="s">
        <v>44</v>
      </c>
    </row>
    <row r="130" s="7" customFormat="true" ht="25.5" hidden="false" customHeight="false" outlineLevel="0" collapsed="false">
      <c r="A130" s="17" t="n">
        <v>15</v>
      </c>
      <c r="B130" s="18" t="n">
        <v>43937</v>
      </c>
      <c r="C130" s="18" t="n">
        <v>43935</v>
      </c>
      <c r="D130" s="35" t="n">
        <v>43951</v>
      </c>
      <c r="E130" s="27" t="s">
        <v>277</v>
      </c>
      <c r="F130" s="20" t="s">
        <v>46</v>
      </c>
      <c r="G130" s="27" t="s">
        <v>112</v>
      </c>
      <c r="H130" s="19" t="s">
        <v>113</v>
      </c>
      <c r="I130" s="27" t="s">
        <v>114</v>
      </c>
      <c r="J130" s="19" t="s">
        <v>115</v>
      </c>
      <c r="K130" s="27" t="s">
        <v>116</v>
      </c>
      <c r="L130" s="31" t="s">
        <v>117</v>
      </c>
      <c r="M130" s="19" t="s">
        <v>393</v>
      </c>
      <c r="N130" s="22" t="s">
        <v>97</v>
      </c>
      <c r="O130" s="32" t="n">
        <v>40094</v>
      </c>
      <c r="P130" s="22" t="n">
        <v>10</v>
      </c>
      <c r="Q130" s="54" t="n">
        <v>-71</v>
      </c>
      <c r="R130" s="45" t="n">
        <v>-710</v>
      </c>
      <c r="S130" s="25" t="n">
        <v>7548810.98</v>
      </c>
      <c r="T130" s="26"/>
      <c r="U130" s="26" t="s">
        <v>119</v>
      </c>
      <c r="V130" s="37" t="s">
        <v>394</v>
      </c>
      <c r="W130" s="28"/>
      <c r="X130" s="28"/>
      <c r="Y130" s="27" t="n">
        <v>24586</v>
      </c>
      <c r="Z130" s="27" t="s">
        <v>44</v>
      </c>
      <c r="AA130" s="27" t="s">
        <v>44</v>
      </c>
      <c r="AB130" s="27" t="s">
        <v>56</v>
      </c>
      <c r="AC130" s="29" t="n">
        <v>553519000109062</v>
      </c>
      <c r="AD130" s="27" t="s">
        <v>41</v>
      </c>
      <c r="AE130" s="27" t="s">
        <v>42</v>
      </c>
      <c r="AF130" s="27" t="s">
        <v>43</v>
      </c>
      <c r="AG130" s="30"/>
      <c r="AH130" s="27" t="s">
        <v>44</v>
      </c>
    </row>
    <row r="131" s="7" customFormat="true" ht="25.5" hidden="false" customHeight="false" outlineLevel="0" collapsed="false">
      <c r="A131" s="17" t="n">
        <v>15</v>
      </c>
      <c r="B131" s="18" t="n">
        <v>43937</v>
      </c>
      <c r="C131" s="18" t="n">
        <v>43935</v>
      </c>
      <c r="D131" s="35" t="n">
        <v>43951</v>
      </c>
      <c r="E131" s="27" t="s">
        <v>277</v>
      </c>
      <c r="F131" s="20" t="s">
        <v>46</v>
      </c>
      <c r="G131" s="27" t="s">
        <v>112</v>
      </c>
      <c r="H131" s="19" t="s">
        <v>113</v>
      </c>
      <c r="I131" s="27" t="s">
        <v>114</v>
      </c>
      <c r="J131" s="19" t="s">
        <v>115</v>
      </c>
      <c r="K131" s="27" t="s">
        <v>116</v>
      </c>
      <c r="L131" s="31" t="s">
        <v>117</v>
      </c>
      <c r="M131" s="19" t="s">
        <v>395</v>
      </c>
      <c r="N131" s="22" t="s">
        <v>97</v>
      </c>
      <c r="O131" s="32" t="n">
        <v>40094</v>
      </c>
      <c r="P131" s="22" t="n">
        <v>120</v>
      </c>
      <c r="Q131" s="54" t="n">
        <v>-0.55</v>
      </c>
      <c r="R131" s="45" t="n">
        <v>-66</v>
      </c>
      <c r="S131" s="25" t="n">
        <v>7548744.98</v>
      </c>
      <c r="T131" s="26"/>
      <c r="U131" s="26" t="s">
        <v>240</v>
      </c>
      <c r="V131" s="37" t="s">
        <v>396</v>
      </c>
      <c r="W131" s="28"/>
      <c r="X131" s="28"/>
      <c r="Y131" s="27" t="n">
        <v>24586</v>
      </c>
      <c r="Z131" s="27" t="s">
        <v>44</v>
      </c>
      <c r="AA131" s="27" t="s">
        <v>44</v>
      </c>
      <c r="AB131" s="27" t="s">
        <v>56</v>
      </c>
      <c r="AC131" s="29" t="n">
        <v>553519000109062</v>
      </c>
      <c r="AD131" s="27" t="s">
        <v>41</v>
      </c>
      <c r="AE131" s="27" t="s">
        <v>42</v>
      </c>
      <c r="AF131" s="27" t="s">
        <v>43</v>
      </c>
      <c r="AG131" s="30"/>
      <c r="AH131" s="27" t="s">
        <v>44</v>
      </c>
    </row>
    <row r="132" s="7" customFormat="true" ht="25.5" hidden="false" customHeight="false" outlineLevel="0" collapsed="false">
      <c r="A132" s="17" t="n">
        <v>15</v>
      </c>
      <c r="B132" s="18" t="n">
        <v>43937</v>
      </c>
      <c r="C132" s="18" t="n">
        <v>43935</v>
      </c>
      <c r="D132" s="35" t="n">
        <v>43951</v>
      </c>
      <c r="E132" s="27" t="s">
        <v>277</v>
      </c>
      <c r="F132" s="20" t="s">
        <v>46</v>
      </c>
      <c r="G132" s="27" t="s">
        <v>112</v>
      </c>
      <c r="H132" s="19" t="s">
        <v>113</v>
      </c>
      <c r="I132" s="27" t="s">
        <v>114</v>
      </c>
      <c r="J132" s="19" t="s">
        <v>115</v>
      </c>
      <c r="K132" s="27" t="s">
        <v>116</v>
      </c>
      <c r="L132" s="31" t="s">
        <v>117</v>
      </c>
      <c r="M132" s="19" t="s">
        <v>397</v>
      </c>
      <c r="N132" s="22" t="s">
        <v>97</v>
      </c>
      <c r="O132" s="32" t="n">
        <v>40094</v>
      </c>
      <c r="P132" s="22" t="n">
        <v>60</v>
      </c>
      <c r="Q132" s="54" t="n">
        <v>-0.12</v>
      </c>
      <c r="R132" s="45" t="n">
        <v>-7.2</v>
      </c>
      <c r="S132" s="25" t="n">
        <v>7548737.78</v>
      </c>
      <c r="T132" s="26"/>
      <c r="U132" s="26" t="s">
        <v>240</v>
      </c>
      <c r="V132" s="37" t="s">
        <v>398</v>
      </c>
      <c r="W132" s="28"/>
      <c r="X132" s="28"/>
      <c r="Y132" s="27" t="n">
        <v>24586</v>
      </c>
      <c r="Z132" s="27" t="s">
        <v>44</v>
      </c>
      <c r="AA132" s="27" t="s">
        <v>44</v>
      </c>
      <c r="AB132" s="27" t="s">
        <v>56</v>
      </c>
      <c r="AC132" s="29" t="n">
        <v>553519000109062</v>
      </c>
      <c r="AD132" s="27" t="s">
        <v>41</v>
      </c>
      <c r="AE132" s="27" t="s">
        <v>42</v>
      </c>
      <c r="AF132" s="27" t="s">
        <v>43</v>
      </c>
      <c r="AG132" s="30"/>
      <c r="AH132" s="27" t="s">
        <v>44</v>
      </c>
    </row>
    <row r="133" s="7" customFormat="true" ht="25.5" hidden="false" customHeight="false" outlineLevel="0" collapsed="false">
      <c r="A133" s="17" t="n">
        <v>15</v>
      </c>
      <c r="B133" s="18" t="n">
        <v>43937</v>
      </c>
      <c r="C133" s="18" t="n">
        <v>43935</v>
      </c>
      <c r="D133" s="35" t="n">
        <v>43951</v>
      </c>
      <c r="E133" s="27" t="s">
        <v>277</v>
      </c>
      <c r="F133" s="20" t="s">
        <v>46</v>
      </c>
      <c r="G133" s="27" t="s">
        <v>112</v>
      </c>
      <c r="H133" s="19" t="s">
        <v>113</v>
      </c>
      <c r="I133" s="27" t="s">
        <v>114</v>
      </c>
      <c r="J133" s="19" t="s">
        <v>115</v>
      </c>
      <c r="K133" s="27" t="s">
        <v>116</v>
      </c>
      <c r="L133" s="31" t="s">
        <v>117</v>
      </c>
      <c r="M133" s="19" t="s">
        <v>399</v>
      </c>
      <c r="N133" s="22" t="s">
        <v>97</v>
      </c>
      <c r="O133" s="32" t="n">
        <v>40094</v>
      </c>
      <c r="P133" s="22" t="n">
        <v>50</v>
      </c>
      <c r="Q133" s="54" t="n">
        <v>-8.1</v>
      </c>
      <c r="R133" s="45" t="n">
        <v>-405</v>
      </c>
      <c r="S133" s="25" t="n">
        <v>7548332.78</v>
      </c>
      <c r="T133" s="26"/>
      <c r="U133" s="26" t="s">
        <v>119</v>
      </c>
      <c r="V133" s="37" t="s">
        <v>400</v>
      </c>
      <c r="W133" s="28"/>
      <c r="X133" s="28"/>
      <c r="Y133" s="27" t="n">
        <v>24586</v>
      </c>
      <c r="Z133" s="27" t="s">
        <v>44</v>
      </c>
      <c r="AA133" s="27" t="s">
        <v>44</v>
      </c>
      <c r="AB133" s="27" t="s">
        <v>56</v>
      </c>
      <c r="AC133" s="29" t="n">
        <v>553519000109062</v>
      </c>
      <c r="AD133" s="27" t="s">
        <v>41</v>
      </c>
      <c r="AE133" s="27" t="s">
        <v>42</v>
      </c>
      <c r="AF133" s="27" t="s">
        <v>43</v>
      </c>
      <c r="AG133" s="30"/>
      <c r="AH133" s="27" t="s">
        <v>44</v>
      </c>
    </row>
    <row r="134" s="7" customFormat="true" ht="25.5" hidden="false" customHeight="false" outlineLevel="0" collapsed="false">
      <c r="A134" s="17" t="n">
        <v>15</v>
      </c>
      <c r="B134" s="18" t="n">
        <v>43937</v>
      </c>
      <c r="C134" s="18" t="n">
        <v>43935</v>
      </c>
      <c r="D134" s="35" t="n">
        <v>43951</v>
      </c>
      <c r="E134" s="27" t="s">
        <v>277</v>
      </c>
      <c r="F134" s="20" t="s">
        <v>46</v>
      </c>
      <c r="G134" s="27" t="s">
        <v>112</v>
      </c>
      <c r="H134" s="19" t="s">
        <v>113</v>
      </c>
      <c r="I134" s="27" t="s">
        <v>114</v>
      </c>
      <c r="J134" s="19" t="s">
        <v>115</v>
      </c>
      <c r="K134" s="27" t="s">
        <v>116</v>
      </c>
      <c r="L134" s="31" t="s">
        <v>117</v>
      </c>
      <c r="M134" s="19" t="s">
        <v>401</v>
      </c>
      <c r="N134" s="22" t="s">
        <v>97</v>
      </c>
      <c r="O134" s="32" t="n">
        <v>40094</v>
      </c>
      <c r="P134" s="22" t="n">
        <v>30</v>
      </c>
      <c r="Q134" s="54" t="n">
        <v>-2.49</v>
      </c>
      <c r="R134" s="45" t="n">
        <v>-74.7</v>
      </c>
      <c r="S134" s="25" t="n">
        <v>7548258.08</v>
      </c>
      <c r="T134" s="26"/>
      <c r="U134" s="26" t="s">
        <v>119</v>
      </c>
      <c r="V134" s="37" t="s">
        <v>402</v>
      </c>
      <c r="W134" s="28"/>
      <c r="X134" s="28"/>
      <c r="Y134" s="27" t="n">
        <v>24586</v>
      </c>
      <c r="Z134" s="27" t="s">
        <v>44</v>
      </c>
      <c r="AA134" s="27" t="s">
        <v>44</v>
      </c>
      <c r="AB134" s="27" t="s">
        <v>56</v>
      </c>
      <c r="AC134" s="29" t="n">
        <v>553519000109062</v>
      </c>
      <c r="AD134" s="27" t="s">
        <v>41</v>
      </c>
      <c r="AE134" s="27" t="s">
        <v>42</v>
      </c>
      <c r="AF134" s="27" t="s">
        <v>43</v>
      </c>
      <c r="AG134" s="30"/>
      <c r="AH134" s="27" t="s">
        <v>44</v>
      </c>
    </row>
    <row r="135" s="7" customFormat="true" ht="25.5" hidden="false" customHeight="false" outlineLevel="0" collapsed="false">
      <c r="A135" s="17" t="n">
        <v>15</v>
      </c>
      <c r="B135" s="18" t="n">
        <v>43937</v>
      </c>
      <c r="C135" s="18" t="n">
        <v>43935</v>
      </c>
      <c r="D135" s="35" t="n">
        <v>43951</v>
      </c>
      <c r="E135" s="27" t="s">
        <v>277</v>
      </c>
      <c r="F135" s="20" t="s">
        <v>46</v>
      </c>
      <c r="G135" s="27" t="s">
        <v>112</v>
      </c>
      <c r="H135" s="19" t="s">
        <v>113</v>
      </c>
      <c r="I135" s="27" t="s">
        <v>114</v>
      </c>
      <c r="J135" s="19" t="s">
        <v>115</v>
      </c>
      <c r="K135" s="27" t="s">
        <v>116</v>
      </c>
      <c r="L135" s="31" t="s">
        <v>117</v>
      </c>
      <c r="M135" s="19" t="s">
        <v>403</v>
      </c>
      <c r="N135" s="22" t="s">
        <v>97</v>
      </c>
      <c r="O135" s="32" t="n">
        <v>40094</v>
      </c>
      <c r="P135" s="22" t="n">
        <v>30</v>
      </c>
      <c r="Q135" s="54" t="n">
        <v>-0.89</v>
      </c>
      <c r="R135" s="45" t="n">
        <v>-26.7</v>
      </c>
      <c r="S135" s="25" t="n">
        <v>7548231.38</v>
      </c>
      <c r="T135" s="26"/>
      <c r="U135" s="26" t="s">
        <v>240</v>
      </c>
      <c r="V135" s="37" t="s">
        <v>404</v>
      </c>
      <c r="W135" s="28"/>
      <c r="X135" s="28"/>
      <c r="Y135" s="27" t="n">
        <v>24586</v>
      </c>
      <c r="Z135" s="27" t="s">
        <v>44</v>
      </c>
      <c r="AA135" s="27" t="s">
        <v>44</v>
      </c>
      <c r="AB135" s="27" t="s">
        <v>56</v>
      </c>
      <c r="AC135" s="29" t="n">
        <v>553519000109062</v>
      </c>
      <c r="AD135" s="27" t="s">
        <v>41</v>
      </c>
      <c r="AE135" s="27" t="s">
        <v>42</v>
      </c>
      <c r="AF135" s="27" t="s">
        <v>43</v>
      </c>
      <c r="AG135" s="30"/>
      <c r="AH135" s="27" t="s">
        <v>44</v>
      </c>
    </row>
    <row r="136" s="7" customFormat="true" ht="25.5" hidden="false" customHeight="false" outlineLevel="0" collapsed="false">
      <c r="A136" s="17" t="n">
        <v>15</v>
      </c>
      <c r="B136" s="18" t="n">
        <v>43937</v>
      </c>
      <c r="C136" s="18" t="n">
        <v>43935</v>
      </c>
      <c r="D136" s="35" t="n">
        <v>43951</v>
      </c>
      <c r="E136" s="27" t="s">
        <v>277</v>
      </c>
      <c r="F136" s="20" t="s">
        <v>46</v>
      </c>
      <c r="G136" s="27" t="s">
        <v>112</v>
      </c>
      <c r="H136" s="19" t="s">
        <v>113</v>
      </c>
      <c r="I136" s="27" t="s">
        <v>114</v>
      </c>
      <c r="J136" s="19" t="s">
        <v>115</v>
      </c>
      <c r="K136" s="27" t="s">
        <v>116</v>
      </c>
      <c r="L136" s="31" t="s">
        <v>117</v>
      </c>
      <c r="M136" s="19" t="s">
        <v>405</v>
      </c>
      <c r="N136" s="22" t="s">
        <v>97</v>
      </c>
      <c r="O136" s="32" t="n">
        <v>40094</v>
      </c>
      <c r="P136" s="22" t="n">
        <v>20</v>
      </c>
      <c r="Q136" s="54" t="n">
        <v>-23.99</v>
      </c>
      <c r="R136" s="45" t="n">
        <v>-479.8</v>
      </c>
      <c r="S136" s="25" t="n">
        <v>7547751.58</v>
      </c>
      <c r="T136" s="26"/>
      <c r="U136" s="26" t="s">
        <v>119</v>
      </c>
      <c r="V136" s="37" t="s">
        <v>406</v>
      </c>
      <c r="W136" s="28"/>
      <c r="X136" s="28"/>
      <c r="Y136" s="27" t="n">
        <v>24586</v>
      </c>
      <c r="Z136" s="27" t="s">
        <v>44</v>
      </c>
      <c r="AA136" s="27" t="s">
        <v>44</v>
      </c>
      <c r="AB136" s="27" t="s">
        <v>56</v>
      </c>
      <c r="AC136" s="29" t="n">
        <v>553519000109062</v>
      </c>
      <c r="AD136" s="27" t="s">
        <v>41</v>
      </c>
      <c r="AE136" s="27" t="s">
        <v>42</v>
      </c>
      <c r="AF136" s="27" t="s">
        <v>43</v>
      </c>
      <c r="AG136" s="30"/>
      <c r="AH136" s="27" t="s">
        <v>44</v>
      </c>
    </row>
    <row r="137" s="7" customFormat="true" ht="25.5" hidden="false" customHeight="false" outlineLevel="0" collapsed="false">
      <c r="A137" s="17" t="n">
        <v>15</v>
      </c>
      <c r="B137" s="18" t="n">
        <v>43937</v>
      </c>
      <c r="C137" s="18" t="n">
        <v>43935</v>
      </c>
      <c r="D137" s="35" t="n">
        <v>43951</v>
      </c>
      <c r="E137" s="27" t="s">
        <v>277</v>
      </c>
      <c r="F137" s="20" t="s">
        <v>46</v>
      </c>
      <c r="G137" s="27" t="s">
        <v>112</v>
      </c>
      <c r="H137" s="19" t="s">
        <v>113</v>
      </c>
      <c r="I137" s="27" t="s">
        <v>114</v>
      </c>
      <c r="J137" s="19" t="s">
        <v>115</v>
      </c>
      <c r="K137" s="27" t="s">
        <v>116</v>
      </c>
      <c r="L137" s="31" t="s">
        <v>117</v>
      </c>
      <c r="M137" s="19" t="s">
        <v>407</v>
      </c>
      <c r="N137" s="22" t="s">
        <v>97</v>
      </c>
      <c r="O137" s="32" t="n">
        <v>40094</v>
      </c>
      <c r="P137" s="22" t="n">
        <v>30</v>
      </c>
      <c r="Q137" s="54" t="n">
        <v>-23.99</v>
      </c>
      <c r="R137" s="45" t="n">
        <v>-719.7</v>
      </c>
      <c r="S137" s="25" t="n">
        <v>7547031.88</v>
      </c>
      <c r="T137" s="26"/>
      <c r="U137" s="26" t="s">
        <v>119</v>
      </c>
      <c r="V137" s="37" t="s">
        <v>408</v>
      </c>
      <c r="W137" s="28"/>
      <c r="X137" s="28"/>
      <c r="Y137" s="27" t="n">
        <v>24586</v>
      </c>
      <c r="Z137" s="27" t="s">
        <v>44</v>
      </c>
      <c r="AA137" s="27" t="s">
        <v>44</v>
      </c>
      <c r="AB137" s="27" t="s">
        <v>56</v>
      </c>
      <c r="AC137" s="29" t="n">
        <v>553519000109062</v>
      </c>
      <c r="AD137" s="27" t="s">
        <v>41</v>
      </c>
      <c r="AE137" s="27" t="s">
        <v>42</v>
      </c>
      <c r="AF137" s="27" t="s">
        <v>43</v>
      </c>
      <c r="AG137" s="30"/>
      <c r="AH137" s="27" t="s">
        <v>44</v>
      </c>
    </row>
    <row r="138" s="7" customFormat="true" ht="25.5" hidden="false" customHeight="false" outlineLevel="0" collapsed="false">
      <c r="A138" s="17" t="n">
        <v>15</v>
      </c>
      <c r="B138" s="18" t="n">
        <v>43937</v>
      </c>
      <c r="C138" s="18" t="n">
        <v>43935</v>
      </c>
      <c r="D138" s="35" t="n">
        <v>43951</v>
      </c>
      <c r="E138" s="27" t="s">
        <v>277</v>
      </c>
      <c r="F138" s="20" t="s">
        <v>46</v>
      </c>
      <c r="G138" s="27" t="s">
        <v>112</v>
      </c>
      <c r="H138" s="19" t="s">
        <v>113</v>
      </c>
      <c r="I138" s="27" t="s">
        <v>114</v>
      </c>
      <c r="J138" s="19" t="s">
        <v>115</v>
      </c>
      <c r="K138" s="27" t="s">
        <v>116</v>
      </c>
      <c r="L138" s="31" t="s">
        <v>117</v>
      </c>
      <c r="M138" s="19" t="s">
        <v>409</v>
      </c>
      <c r="N138" s="22" t="s">
        <v>97</v>
      </c>
      <c r="O138" s="32" t="n">
        <v>40094</v>
      </c>
      <c r="P138" s="22" t="n">
        <v>10</v>
      </c>
      <c r="Q138" s="54" t="n">
        <v>-9.25</v>
      </c>
      <c r="R138" s="45" t="n">
        <v>-92.5</v>
      </c>
      <c r="S138" s="25" t="n">
        <v>7546939.38</v>
      </c>
      <c r="T138" s="26"/>
      <c r="U138" s="26" t="s">
        <v>122</v>
      </c>
      <c r="V138" s="37" t="s">
        <v>410</v>
      </c>
      <c r="W138" s="28"/>
      <c r="X138" s="28"/>
      <c r="Y138" s="27" t="n">
        <v>24586</v>
      </c>
      <c r="Z138" s="27" t="s">
        <v>44</v>
      </c>
      <c r="AA138" s="27" t="s">
        <v>44</v>
      </c>
      <c r="AB138" s="27" t="s">
        <v>56</v>
      </c>
      <c r="AC138" s="29" t="n">
        <v>553519000109062</v>
      </c>
      <c r="AD138" s="27" t="s">
        <v>41</v>
      </c>
      <c r="AE138" s="27" t="s">
        <v>42</v>
      </c>
      <c r="AF138" s="27" t="s">
        <v>43</v>
      </c>
      <c r="AG138" s="30"/>
      <c r="AH138" s="27" t="s">
        <v>44</v>
      </c>
    </row>
    <row r="139" s="7" customFormat="true" ht="25.5" hidden="false" customHeight="false" outlineLevel="0" collapsed="false">
      <c r="A139" s="17" t="n">
        <v>15</v>
      </c>
      <c r="B139" s="18" t="n">
        <v>43937</v>
      </c>
      <c r="C139" s="18" t="n">
        <v>43935</v>
      </c>
      <c r="D139" s="35" t="n">
        <v>43951</v>
      </c>
      <c r="E139" s="27" t="s">
        <v>277</v>
      </c>
      <c r="F139" s="20" t="s">
        <v>46</v>
      </c>
      <c r="G139" s="27" t="s">
        <v>112</v>
      </c>
      <c r="H139" s="19" t="s">
        <v>113</v>
      </c>
      <c r="I139" s="27" t="s">
        <v>114</v>
      </c>
      <c r="J139" s="19" t="s">
        <v>115</v>
      </c>
      <c r="K139" s="27" t="s">
        <v>116</v>
      </c>
      <c r="L139" s="31" t="s">
        <v>117</v>
      </c>
      <c r="M139" s="19" t="s">
        <v>411</v>
      </c>
      <c r="N139" s="22" t="s">
        <v>97</v>
      </c>
      <c r="O139" s="32" t="n">
        <v>40094</v>
      </c>
      <c r="P139" s="22" t="n">
        <v>30</v>
      </c>
      <c r="Q139" s="54" t="n">
        <v>-17.99</v>
      </c>
      <c r="R139" s="45" t="n">
        <v>-539.7</v>
      </c>
      <c r="S139" s="25" t="n">
        <v>7546399.68</v>
      </c>
      <c r="T139" s="26"/>
      <c r="U139" s="26" t="s">
        <v>122</v>
      </c>
      <c r="V139" s="37" t="s">
        <v>412</v>
      </c>
      <c r="W139" s="28"/>
      <c r="X139" s="28"/>
      <c r="Y139" s="27" t="n">
        <v>24586</v>
      </c>
      <c r="Z139" s="27" t="s">
        <v>44</v>
      </c>
      <c r="AA139" s="27" t="s">
        <v>44</v>
      </c>
      <c r="AB139" s="27" t="s">
        <v>56</v>
      </c>
      <c r="AC139" s="29" t="n">
        <v>553519000109062</v>
      </c>
      <c r="AD139" s="27" t="s">
        <v>41</v>
      </c>
      <c r="AE139" s="27" t="s">
        <v>42</v>
      </c>
      <c r="AF139" s="27" t="s">
        <v>43</v>
      </c>
      <c r="AG139" s="30"/>
      <c r="AH139" s="27" t="s">
        <v>44</v>
      </c>
    </row>
    <row r="140" s="7" customFormat="true" ht="25.5" hidden="false" customHeight="false" outlineLevel="0" collapsed="false">
      <c r="A140" s="17" t="n">
        <v>15</v>
      </c>
      <c r="B140" s="18" t="n">
        <v>43937</v>
      </c>
      <c r="C140" s="18" t="n">
        <v>43935</v>
      </c>
      <c r="D140" s="35" t="n">
        <v>43951</v>
      </c>
      <c r="E140" s="27" t="s">
        <v>277</v>
      </c>
      <c r="F140" s="20" t="s">
        <v>46</v>
      </c>
      <c r="G140" s="27" t="s">
        <v>112</v>
      </c>
      <c r="H140" s="19" t="s">
        <v>113</v>
      </c>
      <c r="I140" s="27" t="s">
        <v>114</v>
      </c>
      <c r="J140" s="19" t="s">
        <v>115</v>
      </c>
      <c r="K140" s="27" t="s">
        <v>116</v>
      </c>
      <c r="L140" s="31" t="s">
        <v>117</v>
      </c>
      <c r="M140" s="19" t="s">
        <v>413</v>
      </c>
      <c r="N140" s="22" t="s">
        <v>97</v>
      </c>
      <c r="O140" s="32" t="n">
        <v>40094</v>
      </c>
      <c r="P140" s="22" t="n">
        <v>100</v>
      </c>
      <c r="Q140" s="54" t="n">
        <v>-3.65</v>
      </c>
      <c r="R140" s="45" t="n">
        <v>-365</v>
      </c>
      <c r="S140" s="25" t="n">
        <v>7546034.68</v>
      </c>
      <c r="T140" s="26"/>
      <c r="U140" s="26" t="s">
        <v>122</v>
      </c>
      <c r="V140" s="37" t="s">
        <v>414</v>
      </c>
      <c r="W140" s="28"/>
      <c r="X140" s="28"/>
      <c r="Y140" s="27" t="n">
        <v>24586</v>
      </c>
      <c r="Z140" s="27" t="s">
        <v>44</v>
      </c>
      <c r="AA140" s="27" t="s">
        <v>44</v>
      </c>
      <c r="AB140" s="27" t="s">
        <v>56</v>
      </c>
      <c r="AC140" s="29" t="n">
        <v>553519000109062</v>
      </c>
      <c r="AD140" s="27" t="s">
        <v>41</v>
      </c>
      <c r="AE140" s="27" t="s">
        <v>42</v>
      </c>
      <c r="AF140" s="27" t="s">
        <v>43</v>
      </c>
      <c r="AG140" s="30"/>
      <c r="AH140" s="27" t="s">
        <v>44</v>
      </c>
    </row>
    <row r="141" s="7" customFormat="true" ht="25.5" hidden="false" customHeight="false" outlineLevel="0" collapsed="false">
      <c r="A141" s="17" t="n">
        <v>15</v>
      </c>
      <c r="B141" s="18" t="n">
        <v>43937</v>
      </c>
      <c r="C141" s="18" t="n">
        <v>43935</v>
      </c>
      <c r="D141" s="35" t="n">
        <v>43951</v>
      </c>
      <c r="E141" s="27" t="s">
        <v>277</v>
      </c>
      <c r="F141" s="20" t="s">
        <v>46</v>
      </c>
      <c r="G141" s="27" t="s">
        <v>112</v>
      </c>
      <c r="H141" s="19" t="s">
        <v>113</v>
      </c>
      <c r="I141" s="27" t="s">
        <v>114</v>
      </c>
      <c r="J141" s="19" t="s">
        <v>115</v>
      </c>
      <c r="K141" s="27" t="s">
        <v>116</v>
      </c>
      <c r="L141" s="31" t="s">
        <v>117</v>
      </c>
      <c r="M141" s="19" t="s">
        <v>415</v>
      </c>
      <c r="N141" s="22" t="s">
        <v>97</v>
      </c>
      <c r="O141" s="32" t="n">
        <v>40094</v>
      </c>
      <c r="P141" s="22" t="n">
        <v>4500</v>
      </c>
      <c r="Q141" s="54" t="n">
        <v>-0.98</v>
      </c>
      <c r="R141" s="45" t="n">
        <v>-4410</v>
      </c>
      <c r="S141" s="25" t="n">
        <v>7541624.68</v>
      </c>
      <c r="T141" s="26"/>
      <c r="U141" s="26" t="s">
        <v>122</v>
      </c>
      <c r="V141" s="37" t="s">
        <v>416</v>
      </c>
      <c r="W141" s="28"/>
      <c r="X141" s="28"/>
      <c r="Y141" s="27" t="n">
        <v>24586</v>
      </c>
      <c r="Z141" s="27" t="s">
        <v>44</v>
      </c>
      <c r="AA141" s="27" t="s">
        <v>44</v>
      </c>
      <c r="AB141" s="27" t="s">
        <v>56</v>
      </c>
      <c r="AC141" s="29" t="n">
        <v>553519000109062</v>
      </c>
      <c r="AD141" s="27" t="s">
        <v>41</v>
      </c>
      <c r="AE141" s="27" t="s">
        <v>42</v>
      </c>
      <c r="AF141" s="27" t="s">
        <v>43</v>
      </c>
      <c r="AG141" s="30"/>
      <c r="AH141" s="27" t="s">
        <v>44</v>
      </c>
    </row>
    <row r="142" s="7" customFormat="true" ht="25.5" hidden="false" customHeight="false" outlineLevel="0" collapsed="false">
      <c r="A142" s="17" t="n">
        <v>15</v>
      </c>
      <c r="B142" s="18" t="n">
        <v>43937</v>
      </c>
      <c r="C142" s="18" t="n">
        <v>43935</v>
      </c>
      <c r="D142" s="35" t="n">
        <v>43951</v>
      </c>
      <c r="E142" s="27" t="s">
        <v>277</v>
      </c>
      <c r="F142" s="20" t="s">
        <v>46</v>
      </c>
      <c r="G142" s="27" t="s">
        <v>112</v>
      </c>
      <c r="H142" s="19" t="s">
        <v>113</v>
      </c>
      <c r="I142" s="27" t="s">
        <v>114</v>
      </c>
      <c r="J142" s="19" t="s">
        <v>115</v>
      </c>
      <c r="K142" s="27" t="s">
        <v>116</v>
      </c>
      <c r="L142" s="31" t="s">
        <v>117</v>
      </c>
      <c r="M142" s="19" t="s">
        <v>417</v>
      </c>
      <c r="N142" s="22" t="s">
        <v>97</v>
      </c>
      <c r="O142" s="32" t="n">
        <v>40094</v>
      </c>
      <c r="P142" s="22" t="n">
        <v>2600</v>
      </c>
      <c r="Q142" s="54" t="n">
        <v>-0.53</v>
      </c>
      <c r="R142" s="45" t="n">
        <v>-1378</v>
      </c>
      <c r="S142" s="25" t="n">
        <v>7540246.68</v>
      </c>
      <c r="T142" s="26"/>
      <c r="U142" s="26" t="s">
        <v>122</v>
      </c>
      <c r="V142" s="37" t="s">
        <v>418</v>
      </c>
      <c r="W142" s="28"/>
      <c r="X142" s="28"/>
      <c r="Y142" s="27" t="n">
        <v>24586</v>
      </c>
      <c r="Z142" s="27" t="s">
        <v>44</v>
      </c>
      <c r="AA142" s="27" t="s">
        <v>44</v>
      </c>
      <c r="AB142" s="27" t="s">
        <v>56</v>
      </c>
      <c r="AC142" s="29" t="n">
        <v>553519000109062</v>
      </c>
      <c r="AD142" s="27" t="s">
        <v>41</v>
      </c>
      <c r="AE142" s="27" t="s">
        <v>42</v>
      </c>
      <c r="AF142" s="27" t="s">
        <v>43</v>
      </c>
      <c r="AG142" s="30"/>
      <c r="AH142" s="27" t="s">
        <v>44</v>
      </c>
    </row>
    <row r="143" s="7" customFormat="true" ht="25.5" hidden="false" customHeight="false" outlineLevel="0" collapsed="false">
      <c r="A143" s="17" t="n">
        <v>15</v>
      </c>
      <c r="B143" s="18" t="n">
        <v>43937</v>
      </c>
      <c r="C143" s="18" t="n">
        <v>43935</v>
      </c>
      <c r="D143" s="35" t="n">
        <v>43951</v>
      </c>
      <c r="E143" s="27" t="s">
        <v>277</v>
      </c>
      <c r="F143" s="20" t="s">
        <v>46</v>
      </c>
      <c r="G143" s="27" t="s">
        <v>112</v>
      </c>
      <c r="H143" s="19" t="s">
        <v>113</v>
      </c>
      <c r="I143" s="27" t="s">
        <v>114</v>
      </c>
      <c r="J143" s="19" t="s">
        <v>115</v>
      </c>
      <c r="K143" s="27" t="s">
        <v>116</v>
      </c>
      <c r="L143" s="31" t="s">
        <v>117</v>
      </c>
      <c r="M143" s="19" t="s">
        <v>419</v>
      </c>
      <c r="N143" s="22" t="s">
        <v>97</v>
      </c>
      <c r="O143" s="32" t="n">
        <v>40094</v>
      </c>
      <c r="P143" s="22" t="n">
        <v>300</v>
      </c>
      <c r="Q143" s="54" t="n">
        <v>-6.49</v>
      </c>
      <c r="R143" s="45" t="n">
        <v>-1947</v>
      </c>
      <c r="S143" s="25" t="n">
        <v>7538299.68</v>
      </c>
      <c r="T143" s="26"/>
      <c r="U143" s="26" t="s">
        <v>122</v>
      </c>
      <c r="V143" s="37" t="s">
        <v>420</v>
      </c>
      <c r="W143" s="28"/>
      <c r="X143" s="28"/>
      <c r="Y143" s="27" t="n">
        <v>24586</v>
      </c>
      <c r="Z143" s="27" t="s">
        <v>44</v>
      </c>
      <c r="AA143" s="27" t="s">
        <v>44</v>
      </c>
      <c r="AB143" s="27" t="s">
        <v>56</v>
      </c>
      <c r="AC143" s="29" t="n">
        <v>553519000109062</v>
      </c>
      <c r="AD143" s="27" t="s">
        <v>41</v>
      </c>
      <c r="AE143" s="27" t="s">
        <v>42</v>
      </c>
      <c r="AF143" s="27" t="s">
        <v>43</v>
      </c>
      <c r="AG143" s="30"/>
      <c r="AH143" s="27" t="s">
        <v>44</v>
      </c>
    </row>
    <row r="144" s="7" customFormat="true" ht="25.5" hidden="false" customHeight="false" outlineLevel="0" collapsed="false">
      <c r="A144" s="17" t="n">
        <v>15</v>
      </c>
      <c r="B144" s="18" t="n">
        <v>43937</v>
      </c>
      <c r="C144" s="18" t="n">
        <v>43935</v>
      </c>
      <c r="D144" s="35" t="n">
        <v>43951</v>
      </c>
      <c r="E144" s="27" t="s">
        <v>277</v>
      </c>
      <c r="F144" s="20" t="s">
        <v>46</v>
      </c>
      <c r="G144" s="27" t="s">
        <v>112</v>
      </c>
      <c r="H144" s="19" t="s">
        <v>113</v>
      </c>
      <c r="I144" s="27" t="s">
        <v>114</v>
      </c>
      <c r="J144" s="19" t="s">
        <v>115</v>
      </c>
      <c r="K144" s="27" t="s">
        <v>116</v>
      </c>
      <c r="L144" s="31" t="s">
        <v>117</v>
      </c>
      <c r="M144" s="19" t="s">
        <v>421</v>
      </c>
      <c r="N144" s="22" t="s">
        <v>97</v>
      </c>
      <c r="O144" s="32" t="n">
        <v>40094</v>
      </c>
      <c r="P144" s="22" t="n">
        <v>4200</v>
      </c>
      <c r="Q144" s="54" t="n">
        <v>-6.49</v>
      </c>
      <c r="R144" s="45" t="n">
        <v>-27258</v>
      </c>
      <c r="S144" s="25" t="n">
        <v>7511041.68</v>
      </c>
      <c r="T144" s="26"/>
      <c r="U144" s="26" t="s">
        <v>122</v>
      </c>
      <c r="V144" s="37" t="s">
        <v>422</v>
      </c>
      <c r="W144" s="28"/>
      <c r="X144" s="28"/>
      <c r="Y144" s="27" t="n">
        <v>24586</v>
      </c>
      <c r="Z144" s="27" t="s">
        <v>44</v>
      </c>
      <c r="AA144" s="27" t="s">
        <v>44</v>
      </c>
      <c r="AB144" s="27" t="s">
        <v>56</v>
      </c>
      <c r="AC144" s="29" t="n">
        <v>553519000109062</v>
      </c>
      <c r="AD144" s="27" t="s">
        <v>41</v>
      </c>
      <c r="AE144" s="27" t="s">
        <v>42</v>
      </c>
      <c r="AF144" s="27" t="s">
        <v>43</v>
      </c>
      <c r="AG144" s="30"/>
      <c r="AH144" s="27" t="s">
        <v>44</v>
      </c>
    </row>
    <row r="145" s="7" customFormat="true" ht="26.25" hidden="false" customHeight="false" outlineLevel="0" collapsed="false">
      <c r="A145" s="17" t="n">
        <v>15</v>
      </c>
      <c r="B145" s="18" t="n">
        <v>43937</v>
      </c>
      <c r="C145" s="18" t="n">
        <v>43935</v>
      </c>
      <c r="D145" s="35" t="n">
        <v>43951</v>
      </c>
      <c r="E145" s="27" t="s">
        <v>277</v>
      </c>
      <c r="F145" s="20" t="s">
        <v>46</v>
      </c>
      <c r="G145" s="27" t="s">
        <v>112</v>
      </c>
      <c r="H145" s="19" t="s">
        <v>113</v>
      </c>
      <c r="I145" s="27" t="s">
        <v>114</v>
      </c>
      <c r="J145" s="19" t="s">
        <v>115</v>
      </c>
      <c r="K145" s="27" t="s">
        <v>116</v>
      </c>
      <c r="L145" s="31" t="s">
        <v>117</v>
      </c>
      <c r="M145" s="19" t="s">
        <v>423</v>
      </c>
      <c r="N145" s="22" t="s">
        <v>97</v>
      </c>
      <c r="O145" s="32" t="n">
        <v>40094</v>
      </c>
      <c r="P145" s="22" t="n">
        <v>100</v>
      </c>
      <c r="Q145" s="59" t="n">
        <v>-6.29</v>
      </c>
      <c r="R145" s="36" t="n">
        <v>-629</v>
      </c>
      <c r="S145" s="25" t="n">
        <v>7510412.68</v>
      </c>
      <c r="T145" s="26"/>
      <c r="U145" s="26" t="s">
        <v>122</v>
      </c>
      <c r="V145" s="37" t="s">
        <v>424</v>
      </c>
      <c r="W145" s="28"/>
      <c r="X145" s="28"/>
      <c r="Y145" s="27" t="n">
        <v>24586</v>
      </c>
      <c r="Z145" s="27" t="s">
        <v>44</v>
      </c>
      <c r="AA145" s="27" t="s">
        <v>44</v>
      </c>
      <c r="AB145" s="27" t="s">
        <v>56</v>
      </c>
      <c r="AC145" s="29" t="n">
        <v>553519000109062</v>
      </c>
      <c r="AD145" s="27" t="s">
        <v>41</v>
      </c>
      <c r="AE145" s="27" t="s">
        <v>42</v>
      </c>
      <c r="AF145" s="27" t="s">
        <v>43</v>
      </c>
      <c r="AG145" s="30"/>
      <c r="AH145" s="27" t="s">
        <v>44</v>
      </c>
    </row>
    <row r="146" s="7" customFormat="true" ht="12.75" hidden="false" customHeight="false" outlineLevel="0" collapsed="false">
      <c r="A146" s="17" t="n">
        <v>16</v>
      </c>
      <c r="B146" s="18" t="n">
        <v>43937</v>
      </c>
      <c r="C146" s="18" t="n">
        <v>43930</v>
      </c>
      <c r="D146" s="35" t="n">
        <v>43951</v>
      </c>
      <c r="E146" s="27" t="s">
        <v>425</v>
      </c>
      <c r="F146" s="20" t="s">
        <v>46</v>
      </c>
      <c r="G146" s="27" t="s">
        <v>182</v>
      </c>
      <c r="H146" s="19" t="s">
        <v>183</v>
      </c>
      <c r="I146" s="27" t="s">
        <v>184</v>
      </c>
      <c r="J146" s="19" t="s">
        <v>185</v>
      </c>
      <c r="K146" s="27" t="s">
        <v>186</v>
      </c>
      <c r="L146" s="31" t="s">
        <v>426</v>
      </c>
      <c r="M146" s="19" t="s">
        <v>427</v>
      </c>
      <c r="N146" s="22" t="s">
        <v>107</v>
      </c>
      <c r="O146" s="32" t="n">
        <v>25200</v>
      </c>
      <c r="P146" s="22" t="n">
        <v>40</v>
      </c>
      <c r="Q146" s="60" t="n">
        <v>-180</v>
      </c>
      <c r="R146" s="34" t="n">
        <v>-7200</v>
      </c>
      <c r="S146" s="25" t="n">
        <v>7503212.68</v>
      </c>
      <c r="T146" s="26"/>
      <c r="U146" s="26" t="s">
        <v>212</v>
      </c>
      <c r="V146" s="37" t="s">
        <v>428</v>
      </c>
      <c r="W146" s="28"/>
      <c r="X146" s="28"/>
      <c r="Y146" s="27" t="n">
        <v>13438</v>
      </c>
      <c r="Z146" s="27" t="n">
        <v>1</v>
      </c>
      <c r="AA146" s="27" t="s">
        <v>44</v>
      </c>
      <c r="AB146" s="27" t="s">
        <v>56</v>
      </c>
      <c r="AC146" s="29" t="n">
        <v>41601</v>
      </c>
      <c r="AD146" s="27" t="s">
        <v>41</v>
      </c>
      <c r="AE146" s="27" t="s">
        <v>42</v>
      </c>
      <c r="AF146" s="27" t="s">
        <v>43</v>
      </c>
      <c r="AG146" s="30"/>
      <c r="AH146" s="27" t="s">
        <v>44</v>
      </c>
    </row>
    <row r="147" s="7" customFormat="true" ht="13.5" hidden="false" customHeight="false" outlineLevel="0" collapsed="false">
      <c r="A147" s="17" t="n">
        <v>16</v>
      </c>
      <c r="B147" s="18" t="n">
        <v>43937</v>
      </c>
      <c r="C147" s="18" t="n">
        <v>43930</v>
      </c>
      <c r="D147" s="35" t="n">
        <v>43951</v>
      </c>
      <c r="E147" s="27" t="s">
        <v>425</v>
      </c>
      <c r="F147" s="20" t="s">
        <v>46</v>
      </c>
      <c r="G147" s="27" t="s">
        <v>182</v>
      </c>
      <c r="H147" s="19" t="s">
        <v>183</v>
      </c>
      <c r="I147" s="27" t="s">
        <v>184</v>
      </c>
      <c r="J147" s="19" t="s">
        <v>185</v>
      </c>
      <c r="K147" s="27" t="s">
        <v>186</v>
      </c>
      <c r="L147" s="31" t="s">
        <v>426</v>
      </c>
      <c r="M147" s="19" t="s">
        <v>429</v>
      </c>
      <c r="N147" s="22" t="s">
        <v>107</v>
      </c>
      <c r="O147" s="32" t="n">
        <v>25200</v>
      </c>
      <c r="P147" s="22" t="n">
        <v>40</v>
      </c>
      <c r="Q147" s="33" t="n">
        <v>-450</v>
      </c>
      <c r="R147" s="36" t="n">
        <v>-18000</v>
      </c>
      <c r="S147" s="25" t="n">
        <v>7485212.68</v>
      </c>
      <c r="T147" s="26"/>
      <c r="U147" s="26" t="s">
        <v>212</v>
      </c>
      <c r="V147" s="37" t="s">
        <v>430</v>
      </c>
      <c r="W147" s="28"/>
      <c r="X147" s="28"/>
      <c r="Y147" s="27" t="n">
        <v>13438</v>
      </c>
      <c r="Z147" s="27" t="n">
        <v>1</v>
      </c>
      <c r="AA147" s="27" t="s">
        <v>44</v>
      </c>
      <c r="AB147" s="27" t="s">
        <v>56</v>
      </c>
      <c r="AC147" s="29" t="n">
        <v>41601</v>
      </c>
      <c r="AD147" s="27" t="s">
        <v>41</v>
      </c>
      <c r="AE147" s="27" t="s">
        <v>42</v>
      </c>
      <c r="AF147" s="27" t="s">
        <v>43</v>
      </c>
      <c r="AG147" s="30"/>
      <c r="AH147" s="27" t="s">
        <v>44</v>
      </c>
    </row>
    <row r="148" s="7" customFormat="true" ht="12.75" hidden="false" customHeight="false" outlineLevel="0" collapsed="false">
      <c r="A148" s="17" t="n">
        <v>17</v>
      </c>
      <c r="B148" s="18" t="n">
        <v>43937</v>
      </c>
      <c r="C148" s="18" t="n">
        <v>43935</v>
      </c>
      <c r="D148" s="35" t="n">
        <v>43951</v>
      </c>
      <c r="E148" s="27" t="s">
        <v>431</v>
      </c>
      <c r="F148" s="20" t="s">
        <v>46</v>
      </c>
      <c r="G148" s="27" t="s">
        <v>182</v>
      </c>
      <c r="H148" s="19" t="s">
        <v>183</v>
      </c>
      <c r="I148" s="27" t="s">
        <v>184</v>
      </c>
      <c r="J148" s="19" t="s">
        <v>185</v>
      </c>
      <c r="K148" s="27" t="s">
        <v>59</v>
      </c>
      <c r="L148" s="31" t="s">
        <v>432</v>
      </c>
      <c r="M148" s="19" t="s">
        <v>433</v>
      </c>
      <c r="N148" s="22" t="s">
        <v>107</v>
      </c>
      <c r="O148" s="32" t="n">
        <v>10600</v>
      </c>
      <c r="P148" s="22" t="n">
        <v>3</v>
      </c>
      <c r="Q148" s="33" t="n">
        <v>-2800</v>
      </c>
      <c r="R148" s="34" t="n">
        <v>-8400</v>
      </c>
      <c r="S148" s="25" t="n">
        <v>7476812.68</v>
      </c>
      <c r="T148" s="26"/>
      <c r="U148" s="26" t="s">
        <v>434</v>
      </c>
      <c r="V148" s="37" t="s">
        <v>435</v>
      </c>
      <c r="W148" s="28"/>
      <c r="X148" s="28"/>
      <c r="Y148" s="27" t="n">
        <v>1414</v>
      </c>
      <c r="Z148" s="27" t="n">
        <v>1</v>
      </c>
      <c r="AA148" s="27" t="s">
        <v>44</v>
      </c>
      <c r="AB148" s="27" t="s">
        <v>56</v>
      </c>
      <c r="AC148" s="29" t="n">
        <v>41602</v>
      </c>
      <c r="AD148" s="27" t="s">
        <v>41</v>
      </c>
      <c r="AE148" s="27" t="s">
        <v>42</v>
      </c>
      <c r="AF148" s="27" t="s">
        <v>43</v>
      </c>
      <c r="AG148" s="30"/>
      <c r="AH148" s="27" t="s">
        <v>44</v>
      </c>
    </row>
    <row r="149" s="7" customFormat="true" ht="13.5" hidden="false" customHeight="false" outlineLevel="0" collapsed="false">
      <c r="A149" s="17" t="n">
        <v>17</v>
      </c>
      <c r="B149" s="18" t="n">
        <v>43937</v>
      </c>
      <c r="C149" s="18" t="n">
        <v>43935</v>
      </c>
      <c r="D149" s="35" t="n">
        <v>43951</v>
      </c>
      <c r="E149" s="27" t="s">
        <v>431</v>
      </c>
      <c r="F149" s="20" t="s">
        <v>46</v>
      </c>
      <c r="G149" s="27" t="s">
        <v>170</v>
      </c>
      <c r="H149" s="19" t="s">
        <v>171</v>
      </c>
      <c r="I149" s="27" t="s">
        <v>172</v>
      </c>
      <c r="J149" s="19" t="s">
        <v>173</v>
      </c>
      <c r="K149" s="27" t="s">
        <v>436</v>
      </c>
      <c r="L149" s="31" t="s">
        <v>432</v>
      </c>
      <c r="M149" s="19" t="s">
        <v>437</v>
      </c>
      <c r="N149" s="22" t="s">
        <v>54</v>
      </c>
      <c r="O149" s="32" t="n">
        <v>10600</v>
      </c>
      <c r="P149" s="22" t="n">
        <v>1</v>
      </c>
      <c r="Q149" s="33" t="n">
        <v>-2200</v>
      </c>
      <c r="R149" s="48" t="n">
        <v>-2200</v>
      </c>
      <c r="S149" s="25" t="n">
        <v>7474612.68</v>
      </c>
      <c r="T149" s="26"/>
      <c r="U149" s="26"/>
      <c r="V149" s="37" t="s">
        <v>175</v>
      </c>
      <c r="W149" s="28"/>
      <c r="X149" s="28"/>
      <c r="Y149" s="27" t="n">
        <v>1414</v>
      </c>
      <c r="Z149" s="27" t="n">
        <v>1</v>
      </c>
      <c r="AA149" s="27"/>
      <c r="AB149" s="27" t="s">
        <v>56</v>
      </c>
      <c r="AC149" s="29" t="n">
        <v>41602</v>
      </c>
      <c r="AD149" s="27" t="s">
        <v>41</v>
      </c>
      <c r="AE149" s="27" t="s">
        <v>42</v>
      </c>
      <c r="AF149" s="27" t="s">
        <v>43</v>
      </c>
      <c r="AG149" s="30"/>
      <c r="AH149" s="27" t="s">
        <v>44</v>
      </c>
    </row>
    <row r="150" s="7" customFormat="true" ht="39" hidden="false" customHeight="false" outlineLevel="0" collapsed="false">
      <c r="A150" s="17" t="n">
        <v>18</v>
      </c>
      <c r="B150" s="18" t="n">
        <v>43937</v>
      </c>
      <c r="C150" s="18" t="n">
        <v>43928</v>
      </c>
      <c r="D150" s="35" t="n">
        <v>43951</v>
      </c>
      <c r="E150" s="27" t="s">
        <v>438</v>
      </c>
      <c r="F150" s="20" t="s">
        <v>46</v>
      </c>
      <c r="G150" s="27" t="s">
        <v>439</v>
      </c>
      <c r="H150" s="19" t="s">
        <v>440</v>
      </c>
      <c r="I150" s="27" t="s">
        <v>102</v>
      </c>
      <c r="J150" s="19" t="s">
        <v>103</v>
      </c>
      <c r="K150" s="27" t="s">
        <v>104</v>
      </c>
      <c r="L150" s="31" t="s">
        <v>441</v>
      </c>
      <c r="M150" s="19" t="s">
        <v>442</v>
      </c>
      <c r="N150" s="22" t="s">
        <v>54</v>
      </c>
      <c r="O150" s="32" t="n">
        <v>4000</v>
      </c>
      <c r="P150" s="22"/>
      <c r="Q150" s="23"/>
      <c r="R150" s="50" t="n">
        <v>-4000</v>
      </c>
      <c r="S150" s="25" t="n">
        <v>7470612.68</v>
      </c>
      <c r="T150" s="26"/>
      <c r="U150" s="26"/>
      <c r="V150" s="37" t="s">
        <v>443</v>
      </c>
      <c r="W150" s="28"/>
      <c r="X150" s="28"/>
      <c r="Y150" s="27" t="n">
        <v>1661</v>
      </c>
      <c r="Z150" s="27" t="s">
        <v>44</v>
      </c>
      <c r="AA150" s="27" t="s">
        <v>44</v>
      </c>
      <c r="AB150" s="27" t="s">
        <v>56</v>
      </c>
      <c r="AC150" s="29" t="n">
        <v>41603</v>
      </c>
      <c r="AD150" s="27" t="s">
        <v>41</v>
      </c>
      <c r="AE150" s="27" t="s">
        <v>42</v>
      </c>
      <c r="AF150" s="27" t="s">
        <v>43</v>
      </c>
      <c r="AG150" s="30"/>
      <c r="AH150" s="39" t="s">
        <v>444</v>
      </c>
    </row>
    <row r="151" s="7" customFormat="true" ht="25.5" hidden="false" customHeight="false" outlineLevel="0" collapsed="false">
      <c r="A151" s="17" t="n">
        <v>19</v>
      </c>
      <c r="B151" s="18" t="n">
        <v>43937</v>
      </c>
      <c r="C151" s="18" t="n">
        <v>43934</v>
      </c>
      <c r="D151" s="35" t="n">
        <v>43951</v>
      </c>
      <c r="E151" s="27" t="s">
        <v>445</v>
      </c>
      <c r="F151" s="20" t="s">
        <v>46</v>
      </c>
      <c r="G151" s="27" t="s">
        <v>112</v>
      </c>
      <c r="H151" s="19" t="s">
        <v>113</v>
      </c>
      <c r="I151" s="27" t="s">
        <v>114</v>
      </c>
      <c r="J151" s="19" t="s">
        <v>115</v>
      </c>
      <c r="K151" s="27" t="s">
        <v>116</v>
      </c>
      <c r="L151" s="31" t="s">
        <v>446</v>
      </c>
      <c r="M151" s="19" t="s">
        <v>447</v>
      </c>
      <c r="N151" s="22" t="s">
        <v>97</v>
      </c>
      <c r="O151" s="32" t="n">
        <v>4046</v>
      </c>
      <c r="P151" s="22" t="n">
        <v>3400</v>
      </c>
      <c r="Q151" s="33" t="n">
        <v>-1.19</v>
      </c>
      <c r="R151" s="34" t="n">
        <v>-4046</v>
      </c>
      <c r="S151" s="25" t="n">
        <v>7466566.68</v>
      </c>
      <c r="T151" s="26"/>
      <c r="U151" s="26" t="s">
        <v>307</v>
      </c>
      <c r="V151" s="37" t="s">
        <v>448</v>
      </c>
      <c r="W151" s="28"/>
      <c r="X151" s="28"/>
      <c r="Y151" s="27" t="n">
        <v>3</v>
      </c>
      <c r="Z151" s="27" t="n">
        <v>1</v>
      </c>
      <c r="AA151" s="27" t="s">
        <v>44</v>
      </c>
      <c r="AB151" s="27" t="s">
        <v>56</v>
      </c>
      <c r="AC151" s="29" t="n">
        <v>41604</v>
      </c>
      <c r="AD151" s="27" t="s">
        <v>41</v>
      </c>
      <c r="AE151" s="27" t="s">
        <v>42</v>
      </c>
      <c r="AF151" s="27" t="s">
        <v>43</v>
      </c>
      <c r="AG151" s="30"/>
      <c r="AH151" s="27" t="s">
        <v>44</v>
      </c>
    </row>
    <row r="152" s="7" customFormat="true" ht="26.25" hidden="false" customHeight="false" outlineLevel="0" collapsed="false">
      <c r="A152" s="17" t="n">
        <v>19</v>
      </c>
      <c r="B152" s="18" t="n">
        <v>43937</v>
      </c>
      <c r="C152" s="18" t="n">
        <v>43935</v>
      </c>
      <c r="D152" s="35" t="n">
        <v>43951</v>
      </c>
      <c r="E152" s="27" t="s">
        <v>445</v>
      </c>
      <c r="F152" s="20" t="s">
        <v>46</v>
      </c>
      <c r="G152" s="27" t="s">
        <v>112</v>
      </c>
      <c r="H152" s="19" t="s">
        <v>113</v>
      </c>
      <c r="I152" s="27" t="s">
        <v>114</v>
      </c>
      <c r="J152" s="19" t="s">
        <v>115</v>
      </c>
      <c r="K152" s="27" t="s">
        <v>116</v>
      </c>
      <c r="L152" s="31" t="s">
        <v>446</v>
      </c>
      <c r="M152" s="19" t="s">
        <v>449</v>
      </c>
      <c r="N152" s="22" t="s">
        <v>97</v>
      </c>
      <c r="O152" s="32" t="n">
        <v>14095.3</v>
      </c>
      <c r="P152" s="22" t="n">
        <v>470</v>
      </c>
      <c r="Q152" s="33" t="n">
        <v>-29.99</v>
      </c>
      <c r="R152" s="36" t="n">
        <v>-14095.3</v>
      </c>
      <c r="S152" s="25" t="n">
        <v>7452471.38</v>
      </c>
      <c r="T152" s="26"/>
      <c r="U152" s="26" t="s">
        <v>307</v>
      </c>
      <c r="V152" s="37" t="s">
        <v>450</v>
      </c>
      <c r="W152" s="28"/>
      <c r="X152" s="28"/>
      <c r="Y152" s="27" t="n">
        <v>4</v>
      </c>
      <c r="Z152" s="27" t="n">
        <v>1</v>
      </c>
      <c r="AA152" s="27" t="s">
        <v>44</v>
      </c>
      <c r="AB152" s="27" t="s">
        <v>56</v>
      </c>
      <c r="AC152" s="29" t="n">
        <v>41604</v>
      </c>
      <c r="AD152" s="27" t="s">
        <v>41</v>
      </c>
      <c r="AE152" s="27" t="s">
        <v>42</v>
      </c>
      <c r="AF152" s="27" t="s">
        <v>43</v>
      </c>
      <c r="AG152" s="30"/>
      <c r="AH152" s="27" t="s">
        <v>44</v>
      </c>
    </row>
    <row r="153" s="7" customFormat="true" ht="25.5" hidden="false" customHeight="false" outlineLevel="0" collapsed="false">
      <c r="A153" s="17" t="n">
        <v>20</v>
      </c>
      <c r="B153" s="18" t="n">
        <v>43937</v>
      </c>
      <c r="C153" s="18" t="n">
        <v>43935</v>
      </c>
      <c r="D153" s="35" t="n">
        <v>43951</v>
      </c>
      <c r="E153" s="27" t="s">
        <v>451</v>
      </c>
      <c r="F153" s="20" t="s">
        <v>46</v>
      </c>
      <c r="G153" s="27" t="s">
        <v>112</v>
      </c>
      <c r="H153" s="19" t="s">
        <v>113</v>
      </c>
      <c r="I153" s="27" t="s">
        <v>114</v>
      </c>
      <c r="J153" s="19" t="s">
        <v>115</v>
      </c>
      <c r="K153" s="27" t="s">
        <v>116</v>
      </c>
      <c r="L153" s="31" t="s">
        <v>452</v>
      </c>
      <c r="M153" s="19" t="s">
        <v>453</v>
      </c>
      <c r="N153" s="22" t="s">
        <v>97</v>
      </c>
      <c r="O153" s="32" t="n">
        <v>62560.34</v>
      </c>
      <c r="P153" s="22" t="n">
        <v>30</v>
      </c>
      <c r="Q153" s="53" t="n">
        <v>-2.35</v>
      </c>
      <c r="R153" s="34" t="n">
        <v>-70.5</v>
      </c>
      <c r="S153" s="25" t="n">
        <v>7452400.88</v>
      </c>
      <c r="T153" s="26"/>
      <c r="U153" s="26" t="s">
        <v>122</v>
      </c>
      <c r="V153" s="37" t="s">
        <v>454</v>
      </c>
      <c r="W153" s="28"/>
      <c r="X153" s="28"/>
      <c r="Y153" s="27" t="n">
        <v>10910</v>
      </c>
      <c r="Z153" s="27" t="n">
        <v>1</v>
      </c>
      <c r="AA153" s="27" t="s">
        <v>44</v>
      </c>
      <c r="AB153" s="27" t="s">
        <v>56</v>
      </c>
      <c r="AC153" s="29" t="n">
        <v>41605</v>
      </c>
      <c r="AD153" s="27" t="s">
        <v>41</v>
      </c>
      <c r="AE153" s="27" t="s">
        <v>42</v>
      </c>
      <c r="AF153" s="27" t="s">
        <v>43</v>
      </c>
      <c r="AG153" s="30"/>
      <c r="AH153" s="27" t="s">
        <v>44</v>
      </c>
    </row>
    <row r="154" s="7" customFormat="true" ht="25.5" hidden="false" customHeight="false" outlineLevel="0" collapsed="false">
      <c r="A154" s="17" t="n">
        <v>20</v>
      </c>
      <c r="B154" s="18" t="n">
        <v>43937</v>
      </c>
      <c r="C154" s="18" t="n">
        <v>43935</v>
      </c>
      <c r="D154" s="35" t="n">
        <v>43951</v>
      </c>
      <c r="E154" s="27" t="s">
        <v>451</v>
      </c>
      <c r="F154" s="20" t="s">
        <v>46</v>
      </c>
      <c r="G154" s="27" t="s">
        <v>112</v>
      </c>
      <c r="H154" s="19" t="s">
        <v>113</v>
      </c>
      <c r="I154" s="27" t="s">
        <v>114</v>
      </c>
      <c r="J154" s="19" t="s">
        <v>115</v>
      </c>
      <c r="K154" s="27" t="s">
        <v>116</v>
      </c>
      <c r="L154" s="31" t="s">
        <v>452</v>
      </c>
      <c r="M154" s="19" t="s">
        <v>455</v>
      </c>
      <c r="N154" s="22" t="s">
        <v>97</v>
      </c>
      <c r="O154" s="32" t="n">
        <v>62560.34</v>
      </c>
      <c r="P154" s="22" t="n">
        <v>1000</v>
      </c>
      <c r="Q154" s="54" t="n">
        <v>-1.92</v>
      </c>
      <c r="R154" s="47" t="n">
        <v>-1920</v>
      </c>
      <c r="S154" s="25" t="n">
        <v>7450480.88</v>
      </c>
      <c r="T154" s="26"/>
      <c r="U154" s="26" t="s">
        <v>122</v>
      </c>
      <c r="V154" s="37" t="s">
        <v>456</v>
      </c>
      <c r="W154" s="28"/>
      <c r="X154" s="28"/>
      <c r="Y154" s="27" t="n">
        <v>10910</v>
      </c>
      <c r="Z154" s="27" t="n">
        <v>1</v>
      </c>
      <c r="AA154" s="27" t="s">
        <v>44</v>
      </c>
      <c r="AB154" s="27" t="s">
        <v>56</v>
      </c>
      <c r="AC154" s="29" t="n">
        <v>41605</v>
      </c>
      <c r="AD154" s="27" t="s">
        <v>41</v>
      </c>
      <c r="AE154" s="27" t="s">
        <v>42</v>
      </c>
      <c r="AF154" s="27" t="s">
        <v>43</v>
      </c>
      <c r="AG154" s="30"/>
      <c r="AH154" s="27" t="s">
        <v>44</v>
      </c>
    </row>
    <row r="155" s="7" customFormat="true" ht="25.5" hidden="false" customHeight="false" outlineLevel="0" collapsed="false">
      <c r="A155" s="17" t="n">
        <v>20</v>
      </c>
      <c r="B155" s="18" t="n">
        <v>43937</v>
      </c>
      <c r="C155" s="18" t="n">
        <v>43935</v>
      </c>
      <c r="D155" s="35" t="n">
        <v>43951</v>
      </c>
      <c r="E155" s="27" t="s">
        <v>451</v>
      </c>
      <c r="F155" s="20" t="s">
        <v>46</v>
      </c>
      <c r="G155" s="27" t="s">
        <v>112</v>
      </c>
      <c r="H155" s="19" t="s">
        <v>113</v>
      </c>
      <c r="I155" s="27" t="s">
        <v>114</v>
      </c>
      <c r="J155" s="19" t="s">
        <v>115</v>
      </c>
      <c r="K155" s="27" t="s">
        <v>116</v>
      </c>
      <c r="L155" s="31" t="s">
        <v>452</v>
      </c>
      <c r="M155" s="19" t="s">
        <v>457</v>
      </c>
      <c r="N155" s="22" t="s">
        <v>97</v>
      </c>
      <c r="O155" s="32" t="n">
        <v>62560.34</v>
      </c>
      <c r="P155" s="22" t="n">
        <v>120</v>
      </c>
      <c r="Q155" s="54" t="n">
        <v>-0.14</v>
      </c>
      <c r="R155" s="47" t="n">
        <v>-16.8</v>
      </c>
      <c r="S155" s="25" t="n">
        <v>7450464.08</v>
      </c>
      <c r="T155" s="26"/>
      <c r="U155" s="26" t="s">
        <v>240</v>
      </c>
      <c r="V155" s="37" t="s">
        <v>458</v>
      </c>
      <c r="W155" s="28"/>
      <c r="X155" s="28"/>
      <c r="Y155" s="27" t="n">
        <v>10910</v>
      </c>
      <c r="Z155" s="27" t="n">
        <v>1</v>
      </c>
      <c r="AA155" s="27" t="s">
        <v>44</v>
      </c>
      <c r="AB155" s="27" t="s">
        <v>56</v>
      </c>
      <c r="AC155" s="29" t="n">
        <v>41605</v>
      </c>
      <c r="AD155" s="27" t="s">
        <v>41</v>
      </c>
      <c r="AE155" s="27" t="s">
        <v>42</v>
      </c>
      <c r="AF155" s="27" t="s">
        <v>43</v>
      </c>
      <c r="AG155" s="30"/>
      <c r="AH155" s="27" t="s">
        <v>44</v>
      </c>
    </row>
    <row r="156" s="7" customFormat="true" ht="25.5" hidden="false" customHeight="false" outlineLevel="0" collapsed="false">
      <c r="A156" s="17" t="n">
        <v>20</v>
      </c>
      <c r="B156" s="18" t="n">
        <v>43937</v>
      </c>
      <c r="C156" s="18" t="n">
        <v>43935</v>
      </c>
      <c r="D156" s="35" t="n">
        <v>43951</v>
      </c>
      <c r="E156" s="27" t="s">
        <v>451</v>
      </c>
      <c r="F156" s="20" t="s">
        <v>46</v>
      </c>
      <c r="G156" s="27" t="s">
        <v>112</v>
      </c>
      <c r="H156" s="19" t="s">
        <v>113</v>
      </c>
      <c r="I156" s="27" t="s">
        <v>114</v>
      </c>
      <c r="J156" s="19" t="s">
        <v>115</v>
      </c>
      <c r="K156" s="27" t="s">
        <v>116</v>
      </c>
      <c r="L156" s="31" t="s">
        <v>452</v>
      </c>
      <c r="M156" s="19" t="s">
        <v>459</v>
      </c>
      <c r="N156" s="22" t="s">
        <v>97</v>
      </c>
      <c r="O156" s="32" t="n">
        <v>62560.34</v>
      </c>
      <c r="P156" s="22" t="n">
        <v>72</v>
      </c>
      <c r="Q156" s="54" t="n">
        <v>-1.22</v>
      </c>
      <c r="R156" s="47" t="n">
        <v>-87.84</v>
      </c>
      <c r="S156" s="25" t="n">
        <v>7450376.24</v>
      </c>
      <c r="T156" s="26"/>
      <c r="U156" s="26" t="s">
        <v>122</v>
      </c>
      <c r="V156" s="37" t="s">
        <v>460</v>
      </c>
      <c r="W156" s="28"/>
      <c r="X156" s="28"/>
      <c r="Y156" s="27" t="n">
        <v>10910</v>
      </c>
      <c r="Z156" s="27" t="n">
        <v>1</v>
      </c>
      <c r="AA156" s="27" t="s">
        <v>44</v>
      </c>
      <c r="AB156" s="27" t="s">
        <v>56</v>
      </c>
      <c r="AC156" s="29" t="n">
        <v>41605</v>
      </c>
      <c r="AD156" s="27" t="s">
        <v>41</v>
      </c>
      <c r="AE156" s="27" t="s">
        <v>42</v>
      </c>
      <c r="AF156" s="27" t="s">
        <v>43</v>
      </c>
      <c r="AG156" s="30"/>
      <c r="AH156" s="27" t="s">
        <v>44</v>
      </c>
    </row>
    <row r="157" s="7" customFormat="true" ht="25.5" hidden="false" customHeight="false" outlineLevel="0" collapsed="false">
      <c r="A157" s="17" t="n">
        <v>20</v>
      </c>
      <c r="B157" s="18" t="n">
        <v>43937</v>
      </c>
      <c r="C157" s="18" t="n">
        <v>43935</v>
      </c>
      <c r="D157" s="35" t="n">
        <v>43951</v>
      </c>
      <c r="E157" s="27" t="s">
        <v>451</v>
      </c>
      <c r="F157" s="20" t="s">
        <v>46</v>
      </c>
      <c r="G157" s="27" t="s">
        <v>112</v>
      </c>
      <c r="H157" s="19" t="s">
        <v>113</v>
      </c>
      <c r="I157" s="27" t="s">
        <v>114</v>
      </c>
      <c r="J157" s="19" t="s">
        <v>115</v>
      </c>
      <c r="K157" s="27" t="s">
        <v>116</v>
      </c>
      <c r="L157" s="31" t="s">
        <v>452</v>
      </c>
      <c r="M157" s="19" t="s">
        <v>461</v>
      </c>
      <c r="N157" s="22" t="s">
        <v>97</v>
      </c>
      <c r="O157" s="32" t="n">
        <v>62560.34</v>
      </c>
      <c r="P157" s="22" t="n">
        <v>30</v>
      </c>
      <c r="Q157" s="54" t="n">
        <v>-6.73</v>
      </c>
      <c r="R157" s="47" t="n">
        <v>-201.9</v>
      </c>
      <c r="S157" s="25" t="n">
        <v>7450174.34</v>
      </c>
      <c r="T157" s="26"/>
      <c r="U157" s="26" t="s">
        <v>119</v>
      </c>
      <c r="V157" s="37" t="s">
        <v>462</v>
      </c>
      <c r="W157" s="28"/>
      <c r="X157" s="28"/>
      <c r="Y157" s="27" t="n">
        <v>10910</v>
      </c>
      <c r="Z157" s="27" t="n">
        <v>1</v>
      </c>
      <c r="AA157" s="27" t="s">
        <v>44</v>
      </c>
      <c r="AB157" s="27" t="s">
        <v>56</v>
      </c>
      <c r="AC157" s="29" t="n">
        <v>41605</v>
      </c>
      <c r="AD157" s="27" t="s">
        <v>41</v>
      </c>
      <c r="AE157" s="27" t="s">
        <v>42</v>
      </c>
      <c r="AF157" s="27" t="s">
        <v>43</v>
      </c>
      <c r="AG157" s="30"/>
      <c r="AH157" s="27" t="s">
        <v>44</v>
      </c>
    </row>
    <row r="158" s="7" customFormat="true" ht="25.5" hidden="false" customHeight="false" outlineLevel="0" collapsed="false">
      <c r="A158" s="17" t="n">
        <v>20</v>
      </c>
      <c r="B158" s="18" t="n">
        <v>43937</v>
      </c>
      <c r="C158" s="18" t="n">
        <v>43935</v>
      </c>
      <c r="D158" s="35" t="n">
        <v>43951</v>
      </c>
      <c r="E158" s="27" t="s">
        <v>451</v>
      </c>
      <c r="F158" s="20" t="s">
        <v>46</v>
      </c>
      <c r="G158" s="27" t="s">
        <v>112</v>
      </c>
      <c r="H158" s="19" t="s">
        <v>113</v>
      </c>
      <c r="I158" s="27" t="s">
        <v>114</v>
      </c>
      <c r="J158" s="19" t="s">
        <v>115</v>
      </c>
      <c r="K158" s="27" t="s">
        <v>116</v>
      </c>
      <c r="L158" s="31" t="s">
        <v>452</v>
      </c>
      <c r="M158" s="19" t="s">
        <v>463</v>
      </c>
      <c r="N158" s="22" t="s">
        <v>97</v>
      </c>
      <c r="O158" s="32" t="n">
        <v>62560.34</v>
      </c>
      <c r="P158" s="22" t="n">
        <v>4</v>
      </c>
      <c r="Q158" s="54" t="n">
        <v>-5.28</v>
      </c>
      <c r="R158" s="47" t="n">
        <v>-21.12</v>
      </c>
      <c r="S158" s="25" t="n">
        <v>7450153.22</v>
      </c>
      <c r="T158" s="26"/>
      <c r="U158" s="26" t="s">
        <v>122</v>
      </c>
      <c r="V158" s="37" t="s">
        <v>464</v>
      </c>
      <c r="W158" s="28"/>
      <c r="X158" s="28"/>
      <c r="Y158" s="27" t="n">
        <v>10910</v>
      </c>
      <c r="Z158" s="27" t="n">
        <v>1</v>
      </c>
      <c r="AA158" s="27" t="s">
        <v>44</v>
      </c>
      <c r="AB158" s="27" t="s">
        <v>56</v>
      </c>
      <c r="AC158" s="29" t="n">
        <v>41605</v>
      </c>
      <c r="AD158" s="27" t="s">
        <v>41</v>
      </c>
      <c r="AE158" s="27" t="s">
        <v>42</v>
      </c>
      <c r="AF158" s="27" t="s">
        <v>43</v>
      </c>
      <c r="AG158" s="30"/>
      <c r="AH158" s="27" t="s">
        <v>44</v>
      </c>
    </row>
    <row r="159" s="7" customFormat="true" ht="25.5" hidden="false" customHeight="false" outlineLevel="0" collapsed="false">
      <c r="A159" s="17" t="n">
        <v>20</v>
      </c>
      <c r="B159" s="18" t="n">
        <v>43937</v>
      </c>
      <c r="C159" s="18" t="n">
        <v>43935</v>
      </c>
      <c r="D159" s="35" t="n">
        <v>43951</v>
      </c>
      <c r="E159" s="27" t="s">
        <v>451</v>
      </c>
      <c r="F159" s="20" t="s">
        <v>46</v>
      </c>
      <c r="G159" s="27" t="s">
        <v>112</v>
      </c>
      <c r="H159" s="19" t="s">
        <v>113</v>
      </c>
      <c r="I159" s="27" t="s">
        <v>114</v>
      </c>
      <c r="J159" s="19" t="s">
        <v>115</v>
      </c>
      <c r="K159" s="27" t="s">
        <v>116</v>
      </c>
      <c r="L159" s="31" t="s">
        <v>452</v>
      </c>
      <c r="M159" s="19" t="s">
        <v>465</v>
      </c>
      <c r="N159" s="22" t="s">
        <v>97</v>
      </c>
      <c r="O159" s="32" t="n">
        <v>62560.34</v>
      </c>
      <c r="P159" s="22" t="n">
        <v>46</v>
      </c>
      <c r="Q159" s="54" t="n">
        <v>-5.28</v>
      </c>
      <c r="R159" s="47" t="n">
        <v>-242.88</v>
      </c>
      <c r="S159" s="25" t="n">
        <v>7449910.34</v>
      </c>
      <c r="T159" s="26"/>
      <c r="U159" s="26" t="s">
        <v>122</v>
      </c>
      <c r="V159" s="37" t="s">
        <v>466</v>
      </c>
      <c r="W159" s="28"/>
      <c r="X159" s="28"/>
      <c r="Y159" s="27" t="n">
        <v>10910</v>
      </c>
      <c r="Z159" s="27" t="n">
        <v>1</v>
      </c>
      <c r="AA159" s="27" t="s">
        <v>44</v>
      </c>
      <c r="AB159" s="27" t="s">
        <v>56</v>
      </c>
      <c r="AC159" s="29" t="n">
        <v>41605</v>
      </c>
      <c r="AD159" s="27" t="s">
        <v>41</v>
      </c>
      <c r="AE159" s="27" t="s">
        <v>42</v>
      </c>
      <c r="AF159" s="27" t="s">
        <v>43</v>
      </c>
      <c r="AG159" s="30"/>
      <c r="AH159" s="27" t="s">
        <v>44</v>
      </c>
    </row>
    <row r="160" s="7" customFormat="true" ht="25.5" hidden="false" customHeight="false" outlineLevel="0" collapsed="false">
      <c r="A160" s="17" t="n">
        <v>20</v>
      </c>
      <c r="B160" s="18" t="n">
        <v>43937</v>
      </c>
      <c r="C160" s="18" t="n">
        <v>43935</v>
      </c>
      <c r="D160" s="35" t="n">
        <v>43951</v>
      </c>
      <c r="E160" s="27" t="s">
        <v>451</v>
      </c>
      <c r="F160" s="20" t="s">
        <v>46</v>
      </c>
      <c r="G160" s="27" t="s">
        <v>112</v>
      </c>
      <c r="H160" s="19" t="s">
        <v>113</v>
      </c>
      <c r="I160" s="27" t="s">
        <v>114</v>
      </c>
      <c r="J160" s="19" t="s">
        <v>115</v>
      </c>
      <c r="K160" s="27" t="s">
        <v>116</v>
      </c>
      <c r="L160" s="31" t="s">
        <v>452</v>
      </c>
      <c r="M160" s="19" t="s">
        <v>467</v>
      </c>
      <c r="N160" s="22" t="s">
        <v>97</v>
      </c>
      <c r="O160" s="32" t="n">
        <v>62560.34</v>
      </c>
      <c r="P160" s="22" t="n">
        <v>600</v>
      </c>
      <c r="Q160" s="54" t="n">
        <v>-1.1</v>
      </c>
      <c r="R160" s="47" t="n">
        <v>-660</v>
      </c>
      <c r="S160" s="25" t="n">
        <v>7449250.34</v>
      </c>
      <c r="T160" s="26"/>
      <c r="U160" s="26" t="s">
        <v>122</v>
      </c>
      <c r="V160" s="37" t="s">
        <v>468</v>
      </c>
      <c r="W160" s="28"/>
      <c r="X160" s="28"/>
      <c r="Y160" s="27" t="n">
        <v>10910</v>
      </c>
      <c r="Z160" s="27" t="n">
        <v>1</v>
      </c>
      <c r="AA160" s="27" t="s">
        <v>44</v>
      </c>
      <c r="AB160" s="27" t="s">
        <v>56</v>
      </c>
      <c r="AC160" s="29" t="n">
        <v>41605</v>
      </c>
      <c r="AD160" s="27" t="s">
        <v>41</v>
      </c>
      <c r="AE160" s="27" t="s">
        <v>42</v>
      </c>
      <c r="AF160" s="27" t="s">
        <v>43</v>
      </c>
      <c r="AG160" s="30"/>
      <c r="AH160" s="27" t="s">
        <v>44</v>
      </c>
    </row>
    <row r="161" s="7" customFormat="true" ht="25.5" hidden="false" customHeight="false" outlineLevel="0" collapsed="false">
      <c r="A161" s="17" t="n">
        <v>20</v>
      </c>
      <c r="B161" s="18" t="n">
        <v>43937</v>
      </c>
      <c r="C161" s="18" t="n">
        <v>43935</v>
      </c>
      <c r="D161" s="35" t="n">
        <v>43951</v>
      </c>
      <c r="E161" s="27" t="s">
        <v>451</v>
      </c>
      <c r="F161" s="20" t="s">
        <v>46</v>
      </c>
      <c r="G161" s="27" t="s">
        <v>112</v>
      </c>
      <c r="H161" s="19" t="s">
        <v>113</v>
      </c>
      <c r="I161" s="27" t="s">
        <v>114</v>
      </c>
      <c r="J161" s="19" t="s">
        <v>115</v>
      </c>
      <c r="K161" s="27" t="s">
        <v>116</v>
      </c>
      <c r="L161" s="31" t="s">
        <v>452</v>
      </c>
      <c r="M161" s="19" t="s">
        <v>469</v>
      </c>
      <c r="N161" s="22" t="s">
        <v>97</v>
      </c>
      <c r="O161" s="32" t="n">
        <v>62560.34</v>
      </c>
      <c r="P161" s="22" t="n">
        <v>4</v>
      </c>
      <c r="Q161" s="54" t="n">
        <v>-36.78</v>
      </c>
      <c r="R161" s="47" t="n">
        <v>-147.12</v>
      </c>
      <c r="S161" s="25" t="n">
        <v>7449103.22</v>
      </c>
      <c r="T161" s="26"/>
      <c r="U161" s="26" t="s">
        <v>270</v>
      </c>
      <c r="V161" s="37" t="s">
        <v>470</v>
      </c>
      <c r="W161" s="28"/>
      <c r="X161" s="28"/>
      <c r="Y161" s="27" t="n">
        <v>10910</v>
      </c>
      <c r="Z161" s="27" t="n">
        <v>1</v>
      </c>
      <c r="AA161" s="27" t="s">
        <v>44</v>
      </c>
      <c r="AB161" s="27" t="s">
        <v>56</v>
      </c>
      <c r="AC161" s="29" t="n">
        <v>41605</v>
      </c>
      <c r="AD161" s="27" t="s">
        <v>41</v>
      </c>
      <c r="AE161" s="27" t="s">
        <v>42</v>
      </c>
      <c r="AF161" s="27" t="s">
        <v>43</v>
      </c>
      <c r="AG161" s="30"/>
      <c r="AH161" s="27" t="s">
        <v>44</v>
      </c>
    </row>
    <row r="162" s="7" customFormat="true" ht="25.5" hidden="false" customHeight="false" outlineLevel="0" collapsed="false">
      <c r="A162" s="17" t="n">
        <v>20</v>
      </c>
      <c r="B162" s="18" t="n">
        <v>43937</v>
      </c>
      <c r="C162" s="18" t="n">
        <v>43935</v>
      </c>
      <c r="D162" s="35" t="n">
        <v>43951</v>
      </c>
      <c r="E162" s="27" t="s">
        <v>451</v>
      </c>
      <c r="F162" s="20" t="s">
        <v>46</v>
      </c>
      <c r="G162" s="27" t="s">
        <v>112</v>
      </c>
      <c r="H162" s="19" t="s">
        <v>113</v>
      </c>
      <c r="I162" s="27" t="s">
        <v>114</v>
      </c>
      <c r="J162" s="19" t="s">
        <v>115</v>
      </c>
      <c r="K162" s="27" t="s">
        <v>116</v>
      </c>
      <c r="L162" s="31" t="s">
        <v>452</v>
      </c>
      <c r="M162" s="19" t="s">
        <v>471</v>
      </c>
      <c r="N162" s="22" t="s">
        <v>97</v>
      </c>
      <c r="O162" s="32" t="n">
        <v>62560.34</v>
      </c>
      <c r="P162" s="22" t="n">
        <v>56</v>
      </c>
      <c r="Q162" s="54" t="n">
        <v>-36.78</v>
      </c>
      <c r="R162" s="47" t="n">
        <v>-2059.68</v>
      </c>
      <c r="S162" s="25" t="n">
        <v>7447043.54</v>
      </c>
      <c r="T162" s="26"/>
      <c r="U162" s="26" t="s">
        <v>270</v>
      </c>
      <c r="V162" s="37" t="s">
        <v>472</v>
      </c>
      <c r="W162" s="28"/>
      <c r="X162" s="28"/>
      <c r="Y162" s="27" t="n">
        <v>10910</v>
      </c>
      <c r="Z162" s="27" t="n">
        <v>1</v>
      </c>
      <c r="AA162" s="27" t="s">
        <v>44</v>
      </c>
      <c r="AB162" s="27" t="s">
        <v>56</v>
      </c>
      <c r="AC162" s="29" t="n">
        <v>41605</v>
      </c>
      <c r="AD162" s="27" t="s">
        <v>41</v>
      </c>
      <c r="AE162" s="27" t="s">
        <v>42</v>
      </c>
      <c r="AF162" s="27" t="s">
        <v>43</v>
      </c>
      <c r="AG162" s="30"/>
      <c r="AH162" s="27" t="s">
        <v>44</v>
      </c>
    </row>
    <row r="163" s="7" customFormat="true" ht="25.5" hidden="false" customHeight="false" outlineLevel="0" collapsed="false">
      <c r="A163" s="17" t="n">
        <v>20</v>
      </c>
      <c r="B163" s="18" t="n">
        <v>43937</v>
      </c>
      <c r="C163" s="18" t="n">
        <v>43935</v>
      </c>
      <c r="D163" s="35" t="n">
        <v>43951</v>
      </c>
      <c r="E163" s="27" t="s">
        <v>451</v>
      </c>
      <c r="F163" s="20" t="s">
        <v>46</v>
      </c>
      <c r="G163" s="27" t="s">
        <v>112</v>
      </c>
      <c r="H163" s="19" t="s">
        <v>113</v>
      </c>
      <c r="I163" s="27" t="s">
        <v>114</v>
      </c>
      <c r="J163" s="19" t="s">
        <v>115</v>
      </c>
      <c r="K163" s="27" t="s">
        <v>116</v>
      </c>
      <c r="L163" s="31" t="s">
        <v>452</v>
      </c>
      <c r="M163" s="19" t="s">
        <v>473</v>
      </c>
      <c r="N163" s="22" t="s">
        <v>97</v>
      </c>
      <c r="O163" s="32" t="n">
        <v>62560.34</v>
      </c>
      <c r="P163" s="22" t="n">
        <v>5</v>
      </c>
      <c r="Q163" s="54" t="n">
        <v>-0.18</v>
      </c>
      <c r="R163" s="47" t="n">
        <v>-0.9</v>
      </c>
      <c r="S163" s="25" t="n">
        <v>7447042.64</v>
      </c>
      <c r="T163" s="26"/>
      <c r="U163" s="26" t="s">
        <v>240</v>
      </c>
      <c r="V163" s="37" t="s">
        <v>474</v>
      </c>
      <c r="W163" s="28"/>
      <c r="X163" s="28"/>
      <c r="Y163" s="27" t="n">
        <v>10910</v>
      </c>
      <c r="Z163" s="27" t="n">
        <v>1</v>
      </c>
      <c r="AA163" s="27" t="s">
        <v>44</v>
      </c>
      <c r="AB163" s="27" t="s">
        <v>56</v>
      </c>
      <c r="AC163" s="29" t="n">
        <v>41605</v>
      </c>
      <c r="AD163" s="27" t="s">
        <v>41</v>
      </c>
      <c r="AE163" s="27" t="s">
        <v>42</v>
      </c>
      <c r="AF163" s="27" t="s">
        <v>43</v>
      </c>
      <c r="AG163" s="30"/>
      <c r="AH163" s="27" t="s">
        <v>44</v>
      </c>
    </row>
    <row r="164" s="7" customFormat="true" ht="25.5" hidden="false" customHeight="false" outlineLevel="0" collapsed="false">
      <c r="A164" s="17" t="n">
        <v>20</v>
      </c>
      <c r="B164" s="18" t="n">
        <v>43937</v>
      </c>
      <c r="C164" s="18" t="n">
        <v>43935</v>
      </c>
      <c r="D164" s="35" t="n">
        <v>43951</v>
      </c>
      <c r="E164" s="27" t="s">
        <v>451</v>
      </c>
      <c r="F164" s="20" t="s">
        <v>46</v>
      </c>
      <c r="G164" s="27" t="s">
        <v>112</v>
      </c>
      <c r="H164" s="19" t="s">
        <v>113</v>
      </c>
      <c r="I164" s="27" t="s">
        <v>114</v>
      </c>
      <c r="J164" s="19" t="s">
        <v>115</v>
      </c>
      <c r="K164" s="27" t="s">
        <v>116</v>
      </c>
      <c r="L164" s="31" t="s">
        <v>452</v>
      </c>
      <c r="M164" s="19" t="s">
        <v>475</v>
      </c>
      <c r="N164" s="22" t="s">
        <v>97</v>
      </c>
      <c r="O164" s="32" t="n">
        <v>62560.34</v>
      </c>
      <c r="P164" s="22" t="n">
        <v>195</v>
      </c>
      <c r="Q164" s="54" t="n">
        <v>-0.18</v>
      </c>
      <c r="R164" s="47" t="n">
        <v>-35.1</v>
      </c>
      <c r="S164" s="25" t="n">
        <v>7447007.54</v>
      </c>
      <c r="T164" s="26"/>
      <c r="U164" s="26" t="s">
        <v>240</v>
      </c>
      <c r="V164" s="37" t="s">
        <v>476</v>
      </c>
      <c r="W164" s="28"/>
      <c r="X164" s="28"/>
      <c r="Y164" s="27" t="n">
        <v>10910</v>
      </c>
      <c r="Z164" s="27" t="n">
        <v>1</v>
      </c>
      <c r="AA164" s="27" t="s">
        <v>44</v>
      </c>
      <c r="AB164" s="27" t="s">
        <v>56</v>
      </c>
      <c r="AC164" s="29" t="n">
        <v>41605</v>
      </c>
      <c r="AD164" s="27" t="s">
        <v>41</v>
      </c>
      <c r="AE164" s="27" t="s">
        <v>42</v>
      </c>
      <c r="AF164" s="27" t="s">
        <v>43</v>
      </c>
      <c r="AG164" s="30"/>
      <c r="AH164" s="27" t="s">
        <v>44</v>
      </c>
    </row>
    <row r="165" s="7" customFormat="true" ht="25.5" hidden="false" customHeight="false" outlineLevel="0" collapsed="false">
      <c r="A165" s="17" t="n">
        <v>20</v>
      </c>
      <c r="B165" s="18" t="n">
        <v>43937</v>
      </c>
      <c r="C165" s="18" t="n">
        <v>43935</v>
      </c>
      <c r="D165" s="35" t="n">
        <v>43951</v>
      </c>
      <c r="E165" s="27" t="s">
        <v>451</v>
      </c>
      <c r="F165" s="20" t="s">
        <v>46</v>
      </c>
      <c r="G165" s="27" t="s">
        <v>112</v>
      </c>
      <c r="H165" s="19" t="s">
        <v>113</v>
      </c>
      <c r="I165" s="27" t="s">
        <v>114</v>
      </c>
      <c r="J165" s="19" t="s">
        <v>115</v>
      </c>
      <c r="K165" s="27" t="s">
        <v>116</v>
      </c>
      <c r="L165" s="31" t="s">
        <v>452</v>
      </c>
      <c r="M165" s="19" t="s">
        <v>477</v>
      </c>
      <c r="N165" s="22" t="s">
        <v>97</v>
      </c>
      <c r="O165" s="32" t="n">
        <v>62560.34</v>
      </c>
      <c r="P165" s="61" t="n">
        <v>1020</v>
      </c>
      <c r="Q165" s="54" t="n">
        <v>-1.14</v>
      </c>
      <c r="R165" s="47" t="n">
        <v>-1162.8</v>
      </c>
      <c r="S165" s="25" t="n">
        <v>7445844.74</v>
      </c>
      <c r="T165" s="26"/>
      <c r="U165" s="26" t="s">
        <v>122</v>
      </c>
      <c r="V165" s="37" t="s">
        <v>478</v>
      </c>
      <c r="W165" s="28"/>
      <c r="X165" s="28"/>
      <c r="Y165" s="27" t="n">
        <v>10910</v>
      </c>
      <c r="Z165" s="27" t="n">
        <v>1</v>
      </c>
      <c r="AA165" s="27" t="s">
        <v>44</v>
      </c>
      <c r="AB165" s="27" t="s">
        <v>56</v>
      </c>
      <c r="AC165" s="29" t="n">
        <v>41605</v>
      </c>
      <c r="AD165" s="27" t="s">
        <v>41</v>
      </c>
      <c r="AE165" s="27" t="s">
        <v>42</v>
      </c>
      <c r="AF165" s="27" t="s">
        <v>43</v>
      </c>
      <c r="AG165" s="30"/>
      <c r="AH165" s="27" t="s">
        <v>44</v>
      </c>
    </row>
    <row r="166" s="7" customFormat="true" ht="25.5" hidden="false" customHeight="false" outlineLevel="0" collapsed="false">
      <c r="A166" s="17" t="n">
        <v>20</v>
      </c>
      <c r="B166" s="18" t="n">
        <v>43937</v>
      </c>
      <c r="C166" s="18" t="n">
        <v>43935</v>
      </c>
      <c r="D166" s="35" t="n">
        <v>43951</v>
      </c>
      <c r="E166" s="27" t="s">
        <v>451</v>
      </c>
      <c r="F166" s="20" t="s">
        <v>46</v>
      </c>
      <c r="G166" s="27" t="s">
        <v>112</v>
      </c>
      <c r="H166" s="19" t="s">
        <v>113</v>
      </c>
      <c r="I166" s="27" t="s">
        <v>114</v>
      </c>
      <c r="J166" s="19" t="s">
        <v>115</v>
      </c>
      <c r="K166" s="27" t="s">
        <v>116</v>
      </c>
      <c r="L166" s="31" t="s">
        <v>452</v>
      </c>
      <c r="M166" s="19" t="s">
        <v>479</v>
      </c>
      <c r="N166" s="22" t="s">
        <v>97</v>
      </c>
      <c r="O166" s="32" t="n">
        <v>62560.34</v>
      </c>
      <c r="P166" s="22" t="n">
        <v>10</v>
      </c>
      <c r="Q166" s="54" t="n">
        <v>-9.37</v>
      </c>
      <c r="R166" s="47" t="n">
        <v>-93.7</v>
      </c>
      <c r="S166" s="25" t="n">
        <v>7445751.04</v>
      </c>
      <c r="T166" s="26"/>
      <c r="U166" s="26" t="s">
        <v>122</v>
      </c>
      <c r="V166" s="37" t="s">
        <v>480</v>
      </c>
      <c r="W166" s="28"/>
      <c r="X166" s="28"/>
      <c r="Y166" s="27" t="n">
        <v>10910</v>
      </c>
      <c r="Z166" s="27" t="n">
        <v>1</v>
      </c>
      <c r="AA166" s="27" t="s">
        <v>44</v>
      </c>
      <c r="AB166" s="27" t="s">
        <v>56</v>
      </c>
      <c r="AC166" s="29" t="n">
        <v>41605</v>
      </c>
      <c r="AD166" s="27" t="s">
        <v>41</v>
      </c>
      <c r="AE166" s="27" t="s">
        <v>42</v>
      </c>
      <c r="AF166" s="27" t="s">
        <v>43</v>
      </c>
      <c r="AG166" s="30"/>
      <c r="AH166" s="27" t="s">
        <v>44</v>
      </c>
    </row>
    <row r="167" s="7" customFormat="true" ht="25.5" hidden="false" customHeight="false" outlineLevel="0" collapsed="false">
      <c r="A167" s="17" t="n">
        <v>20</v>
      </c>
      <c r="B167" s="18" t="n">
        <v>43937</v>
      </c>
      <c r="C167" s="18" t="n">
        <v>43935</v>
      </c>
      <c r="D167" s="35" t="n">
        <v>43951</v>
      </c>
      <c r="E167" s="27" t="s">
        <v>451</v>
      </c>
      <c r="F167" s="20" t="s">
        <v>46</v>
      </c>
      <c r="G167" s="27" t="s">
        <v>112</v>
      </c>
      <c r="H167" s="19" t="s">
        <v>113</v>
      </c>
      <c r="I167" s="27" t="s">
        <v>114</v>
      </c>
      <c r="J167" s="19" t="s">
        <v>115</v>
      </c>
      <c r="K167" s="27" t="s">
        <v>116</v>
      </c>
      <c r="L167" s="31" t="s">
        <v>452</v>
      </c>
      <c r="M167" s="19" t="s">
        <v>481</v>
      </c>
      <c r="N167" s="22" t="s">
        <v>97</v>
      </c>
      <c r="O167" s="32" t="n">
        <v>62560.34</v>
      </c>
      <c r="P167" s="22" t="n">
        <v>81</v>
      </c>
      <c r="Q167" s="54" t="n">
        <v>-37.15</v>
      </c>
      <c r="R167" s="47" t="n">
        <v>-3009.15</v>
      </c>
      <c r="S167" s="25" t="n">
        <v>7442741.89</v>
      </c>
      <c r="T167" s="26"/>
      <c r="U167" s="26" t="s">
        <v>122</v>
      </c>
      <c r="V167" s="37" t="s">
        <v>482</v>
      </c>
      <c r="W167" s="28"/>
      <c r="X167" s="28"/>
      <c r="Y167" s="27" t="n">
        <v>10910</v>
      </c>
      <c r="Z167" s="27" t="n">
        <v>1</v>
      </c>
      <c r="AA167" s="27" t="s">
        <v>44</v>
      </c>
      <c r="AB167" s="27" t="s">
        <v>56</v>
      </c>
      <c r="AC167" s="29" t="n">
        <v>41605</v>
      </c>
      <c r="AD167" s="27" t="s">
        <v>41</v>
      </c>
      <c r="AE167" s="27" t="s">
        <v>42</v>
      </c>
      <c r="AF167" s="27" t="s">
        <v>43</v>
      </c>
      <c r="AG167" s="30"/>
      <c r="AH167" s="27" t="s">
        <v>44</v>
      </c>
    </row>
    <row r="168" s="7" customFormat="true" ht="25.5" hidden="false" customHeight="false" outlineLevel="0" collapsed="false">
      <c r="A168" s="17" t="n">
        <v>20</v>
      </c>
      <c r="B168" s="18" t="n">
        <v>43937</v>
      </c>
      <c r="C168" s="18" t="n">
        <v>43935</v>
      </c>
      <c r="D168" s="35" t="n">
        <v>43951</v>
      </c>
      <c r="E168" s="27" t="s">
        <v>451</v>
      </c>
      <c r="F168" s="20" t="s">
        <v>46</v>
      </c>
      <c r="G168" s="27" t="s">
        <v>112</v>
      </c>
      <c r="H168" s="19" t="s">
        <v>113</v>
      </c>
      <c r="I168" s="27" t="s">
        <v>114</v>
      </c>
      <c r="J168" s="19" t="s">
        <v>115</v>
      </c>
      <c r="K168" s="27" t="s">
        <v>116</v>
      </c>
      <c r="L168" s="31" t="s">
        <v>452</v>
      </c>
      <c r="M168" s="19" t="s">
        <v>483</v>
      </c>
      <c r="N168" s="22" t="s">
        <v>97</v>
      </c>
      <c r="O168" s="32" t="n">
        <v>62560.34</v>
      </c>
      <c r="P168" s="22" t="n">
        <v>319</v>
      </c>
      <c r="Q168" s="54" t="n">
        <v>-37.15</v>
      </c>
      <c r="R168" s="47" t="n">
        <v>-11850.85</v>
      </c>
      <c r="S168" s="25" t="n">
        <v>7430891.04</v>
      </c>
      <c r="T168" s="26"/>
      <c r="U168" s="26" t="s">
        <v>122</v>
      </c>
      <c r="V168" s="37" t="s">
        <v>484</v>
      </c>
      <c r="W168" s="28"/>
      <c r="X168" s="28"/>
      <c r="Y168" s="27" t="n">
        <v>10910</v>
      </c>
      <c r="Z168" s="27" t="n">
        <v>1</v>
      </c>
      <c r="AA168" s="27" t="s">
        <v>44</v>
      </c>
      <c r="AB168" s="27" t="s">
        <v>56</v>
      </c>
      <c r="AC168" s="29" t="n">
        <v>41605</v>
      </c>
      <c r="AD168" s="27" t="s">
        <v>41</v>
      </c>
      <c r="AE168" s="27" t="s">
        <v>42</v>
      </c>
      <c r="AF168" s="27" t="s">
        <v>43</v>
      </c>
      <c r="AG168" s="30"/>
      <c r="AH168" s="27" t="s">
        <v>44</v>
      </c>
    </row>
    <row r="169" s="7" customFormat="true" ht="25.5" hidden="false" customHeight="false" outlineLevel="0" collapsed="false">
      <c r="A169" s="17" t="n">
        <v>20</v>
      </c>
      <c r="B169" s="18" t="n">
        <v>43937</v>
      </c>
      <c r="C169" s="18" t="n">
        <v>43935</v>
      </c>
      <c r="D169" s="35" t="n">
        <v>43951</v>
      </c>
      <c r="E169" s="27" t="s">
        <v>451</v>
      </c>
      <c r="F169" s="20" t="s">
        <v>46</v>
      </c>
      <c r="G169" s="27" t="s">
        <v>112</v>
      </c>
      <c r="H169" s="19" t="s">
        <v>113</v>
      </c>
      <c r="I169" s="27" t="s">
        <v>114</v>
      </c>
      <c r="J169" s="19" t="s">
        <v>115</v>
      </c>
      <c r="K169" s="27" t="s">
        <v>116</v>
      </c>
      <c r="L169" s="31" t="s">
        <v>452</v>
      </c>
      <c r="M169" s="19" t="s">
        <v>485</v>
      </c>
      <c r="N169" s="22" t="s">
        <v>97</v>
      </c>
      <c r="O169" s="32" t="n">
        <v>62560.34</v>
      </c>
      <c r="P169" s="22" t="n">
        <v>800</v>
      </c>
      <c r="Q169" s="54" t="n">
        <v>-19.2</v>
      </c>
      <c r="R169" s="47" t="n">
        <v>-15360</v>
      </c>
      <c r="S169" s="25" t="n">
        <v>7415531.04</v>
      </c>
      <c r="T169" s="26"/>
      <c r="U169" s="26" t="s">
        <v>486</v>
      </c>
      <c r="V169" s="37" t="s">
        <v>487</v>
      </c>
      <c r="W169" s="28"/>
      <c r="X169" s="28"/>
      <c r="Y169" s="27" t="n">
        <v>10910</v>
      </c>
      <c r="Z169" s="27" t="n">
        <v>1</v>
      </c>
      <c r="AA169" s="27" t="s">
        <v>44</v>
      </c>
      <c r="AB169" s="27" t="s">
        <v>56</v>
      </c>
      <c r="AC169" s="29" t="n">
        <v>41605</v>
      </c>
      <c r="AD169" s="27" t="s">
        <v>41</v>
      </c>
      <c r="AE169" s="27" t="s">
        <v>42</v>
      </c>
      <c r="AF169" s="27" t="s">
        <v>43</v>
      </c>
      <c r="AG169" s="30"/>
      <c r="AH169" s="27" t="s">
        <v>44</v>
      </c>
    </row>
    <row r="170" s="7" customFormat="true" ht="25.5" hidden="false" customHeight="false" outlineLevel="0" collapsed="false">
      <c r="A170" s="17" t="n">
        <v>20</v>
      </c>
      <c r="B170" s="18" t="n">
        <v>43937</v>
      </c>
      <c r="C170" s="18" t="n">
        <v>43935</v>
      </c>
      <c r="D170" s="35" t="n">
        <v>43951</v>
      </c>
      <c r="E170" s="27" t="s">
        <v>451</v>
      </c>
      <c r="F170" s="20" t="s">
        <v>46</v>
      </c>
      <c r="G170" s="27" t="s">
        <v>112</v>
      </c>
      <c r="H170" s="19" t="s">
        <v>113</v>
      </c>
      <c r="I170" s="27" t="s">
        <v>114</v>
      </c>
      <c r="J170" s="19" t="s">
        <v>115</v>
      </c>
      <c r="K170" s="27" t="s">
        <v>116</v>
      </c>
      <c r="L170" s="31" t="s">
        <v>452</v>
      </c>
      <c r="M170" s="19" t="s">
        <v>488</v>
      </c>
      <c r="N170" s="22" t="s">
        <v>97</v>
      </c>
      <c r="O170" s="32" t="n">
        <v>62560.34</v>
      </c>
      <c r="P170" s="22" t="n">
        <v>600</v>
      </c>
      <c r="Q170" s="54" t="n">
        <v>-37.9</v>
      </c>
      <c r="R170" s="47" t="n">
        <v>-22740</v>
      </c>
      <c r="S170" s="25" t="n">
        <v>7392791.04</v>
      </c>
      <c r="T170" s="26"/>
      <c r="U170" s="26" t="s">
        <v>119</v>
      </c>
      <c r="V170" s="37" t="s">
        <v>489</v>
      </c>
      <c r="W170" s="28"/>
      <c r="X170" s="28"/>
      <c r="Y170" s="27" t="n">
        <v>10910</v>
      </c>
      <c r="Z170" s="27" t="n">
        <v>1</v>
      </c>
      <c r="AA170" s="27" t="s">
        <v>44</v>
      </c>
      <c r="AB170" s="27" t="s">
        <v>56</v>
      </c>
      <c r="AC170" s="29" t="n">
        <v>41605</v>
      </c>
      <c r="AD170" s="27" t="s">
        <v>41</v>
      </c>
      <c r="AE170" s="27" t="s">
        <v>42</v>
      </c>
      <c r="AF170" s="27" t="s">
        <v>43</v>
      </c>
      <c r="AG170" s="30"/>
      <c r="AH170" s="27" t="s">
        <v>44</v>
      </c>
    </row>
    <row r="171" s="7" customFormat="true" ht="26.25" hidden="false" customHeight="false" outlineLevel="0" collapsed="false">
      <c r="A171" s="17" t="n">
        <v>20</v>
      </c>
      <c r="B171" s="18" t="n">
        <v>43937</v>
      </c>
      <c r="C171" s="18" t="n">
        <v>43935</v>
      </c>
      <c r="D171" s="35" t="n">
        <v>43951</v>
      </c>
      <c r="E171" s="27" t="s">
        <v>451</v>
      </c>
      <c r="F171" s="20" t="s">
        <v>46</v>
      </c>
      <c r="G171" s="27" t="s">
        <v>112</v>
      </c>
      <c r="H171" s="19" t="s">
        <v>113</v>
      </c>
      <c r="I171" s="27" t="s">
        <v>114</v>
      </c>
      <c r="J171" s="19" t="s">
        <v>115</v>
      </c>
      <c r="K171" s="27" t="s">
        <v>116</v>
      </c>
      <c r="L171" s="31" t="s">
        <v>452</v>
      </c>
      <c r="M171" s="19" t="s">
        <v>490</v>
      </c>
      <c r="N171" s="22" t="s">
        <v>97</v>
      </c>
      <c r="O171" s="32" t="n">
        <v>62560.34</v>
      </c>
      <c r="P171" s="22" t="n">
        <v>1500</v>
      </c>
      <c r="Q171" s="54" t="n">
        <v>-1.92</v>
      </c>
      <c r="R171" s="48" t="n">
        <v>-2880</v>
      </c>
      <c r="S171" s="25" t="n">
        <v>7389911.04</v>
      </c>
      <c r="T171" s="26"/>
      <c r="U171" s="26" t="s">
        <v>122</v>
      </c>
      <c r="V171" s="37" t="s">
        <v>491</v>
      </c>
      <c r="W171" s="28"/>
      <c r="X171" s="28"/>
      <c r="Y171" s="27" t="n">
        <v>10910</v>
      </c>
      <c r="Z171" s="27" t="n">
        <v>1</v>
      </c>
      <c r="AA171" s="27" t="s">
        <v>44</v>
      </c>
      <c r="AB171" s="27" t="s">
        <v>56</v>
      </c>
      <c r="AC171" s="29" t="n">
        <v>41605</v>
      </c>
      <c r="AD171" s="27" t="s">
        <v>41</v>
      </c>
      <c r="AE171" s="27" t="s">
        <v>42</v>
      </c>
      <c r="AF171" s="27" t="s">
        <v>43</v>
      </c>
      <c r="AG171" s="30"/>
      <c r="AH171" s="27" t="s">
        <v>44</v>
      </c>
    </row>
    <row r="172" s="7" customFormat="true" ht="25.5" hidden="false" customHeight="false" outlineLevel="0" collapsed="false">
      <c r="A172" s="17" t="n">
        <v>20</v>
      </c>
      <c r="B172" s="18" t="n">
        <v>43937</v>
      </c>
      <c r="C172" s="18" t="n">
        <v>43936</v>
      </c>
      <c r="D172" s="35" t="n">
        <v>43951</v>
      </c>
      <c r="E172" s="27" t="s">
        <v>451</v>
      </c>
      <c r="F172" s="20" t="s">
        <v>46</v>
      </c>
      <c r="G172" s="49" t="s">
        <v>112</v>
      </c>
      <c r="H172" s="19" t="s">
        <v>113</v>
      </c>
      <c r="I172" s="27" t="s">
        <v>114</v>
      </c>
      <c r="J172" s="19" t="s">
        <v>115</v>
      </c>
      <c r="K172" s="27" t="s">
        <v>116</v>
      </c>
      <c r="L172" s="31" t="s">
        <v>452</v>
      </c>
      <c r="M172" s="19" t="s">
        <v>492</v>
      </c>
      <c r="N172" s="22" t="s">
        <v>97</v>
      </c>
      <c r="O172" s="32" t="n">
        <v>32379</v>
      </c>
      <c r="P172" s="22" t="n">
        <v>150</v>
      </c>
      <c r="Q172" s="54" t="n">
        <v>-3.1</v>
      </c>
      <c r="R172" s="34" t="n">
        <v>-465</v>
      </c>
      <c r="S172" s="25" t="n">
        <v>7389446.04</v>
      </c>
      <c r="T172" s="26"/>
      <c r="U172" s="26" t="s">
        <v>119</v>
      </c>
      <c r="V172" s="37" t="s">
        <v>493</v>
      </c>
      <c r="W172" s="28"/>
      <c r="X172" s="28"/>
      <c r="Y172" s="27" t="n">
        <v>10913</v>
      </c>
      <c r="Z172" s="27" t="n">
        <v>1</v>
      </c>
      <c r="AA172" s="27" t="s">
        <v>44</v>
      </c>
      <c r="AB172" s="27" t="s">
        <v>56</v>
      </c>
      <c r="AC172" s="29" t="n">
        <v>41605</v>
      </c>
      <c r="AD172" s="27" t="s">
        <v>41</v>
      </c>
      <c r="AE172" s="27" t="s">
        <v>42</v>
      </c>
      <c r="AF172" s="27" t="s">
        <v>43</v>
      </c>
      <c r="AG172" s="30"/>
      <c r="AH172" s="27" t="s">
        <v>44</v>
      </c>
    </row>
    <row r="173" s="7" customFormat="true" ht="25.5" hidden="false" customHeight="false" outlineLevel="0" collapsed="false">
      <c r="A173" s="17" t="n">
        <v>20</v>
      </c>
      <c r="B173" s="18" t="n">
        <v>43937</v>
      </c>
      <c r="C173" s="18" t="n">
        <v>43936</v>
      </c>
      <c r="D173" s="35" t="n">
        <v>43951</v>
      </c>
      <c r="E173" s="27" t="s">
        <v>451</v>
      </c>
      <c r="F173" s="20" t="s">
        <v>46</v>
      </c>
      <c r="G173" s="49" t="s">
        <v>112</v>
      </c>
      <c r="H173" s="19" t="s">
        <v>113</v>
      </c>
      <c r="I173" s="27" t="s">
        <v>114</v>
      </c>
      <c r="J173" s="19" t="s">
        <v>115</v>
      </c>
      <c r="K173" s="27" t="s">
        <v>116</v>
      </c>
      <c r="L173" s="31" t="s">
        <v>452</v>
      </c>
      <c r="M173" s="19" t="s">
        <v>494</v>
      </c>
      <c r="N173" s="22" t="s">
        <v>97</v>
      </c>
      <c r="O173" s="32" t="n">
        <v>32379</v>
      </c>
      <c r="P173" s="22" t="n">
        <v>6120</v>
      </c>
      <c r="Q173" s="54" t="n">
        <v>-2.85</v>
      </c>
      <c r="R173" s="47" t="n">
        <v>-17442</v>
      </c>
      <c r="S173" s="25" t="n">
        <v>7372004.04</v>
      </c>
      <c r="T173" s="26"/>
      <c r="U173" s="26" t="s">
        <v>307</v>
      </c>
      <c r="V173" s="37" t="s">
        <v>495</v>
      </c>
      <c r="W173" s="28"/>
      <c r="X173" s="28"/>
      <c r="Y173" s="27" t="n">
        <v>10913</v>
      </c>
      <c r="Z173" s="27" t="n">
        <v>1</v>
      </c>
      <c r="AA173" s="27" t="s">
        <v>44</v>
      </c>
      <c r="AB173" s="27" t="s">
        <v>56</v>
      </c>
      <c r="AC173" s="29" t="n">
        <v>41605</v>
      </c>
      <c r="AD173" s="27" t="s">
        <v>41</v>
      </c>
      <c r="AE173" s="27" t="s">
        <v>42</v>
      </c>
      <c r="AF173" s="27" t="s">
        <v>43</v>
      </c>
      <c r="AG173" s="30"/>
      <c r="AH173" s="27" t="s">
        <v>44</v>
      </c>
    </row>
    <row r="174" s="7" customFormat="true" ht="25.5" hidden="false" customHeight="false" outlineLevel="0" collapsed="false">
      <c r="A174" s="17" t="n">
        <v>20</v>
      </c>
      <c r="B174" s="18" t="n">
        <v>43937</v>
      </c>
      <c r="C174" s="18" t="n">
        <v>43936</v>
      </c>
      <c r="D174" s="35" t="n">
        <v>43951</v>
      </c>
      <c r="E174" s="27" t="s">
        <v>451</v>
      </c>
      <c r="F174" s="20" t="s">
        <v>46</v>
      </c>
      <c r="G174" s="49" t="s">
        <v>112</v>
      </c>
      <c r="H174" s="19" t="s">
        <v>113</v>
      </c>
      <c r="I174" s="27" t="s">
        <v>114</v>
      </c>
      <c r="J174" s="19" t="s">
        <v>115</v>
      </c>
      <c r="K174" s="27" t="s">
        <v>116</v>
      </c>
      <c r="L174" s="31" t="s">
        <v>452</v>
      </c>
      <c r="M174" s="19" t="s">
        <v>496</v>
      </c>
      <c r="N174" s="22" t="s">
        <v>97</v>
      </c>
      <c r="O174" s="32" t="n">
        <v>32379</v>
      </c>
      <c r="P174" s="22" t="n">
        <v>345</v>
      </c>
      <c r="Q174" s="54" t="n">
        <v>-4.37</v>
      </c>
      <c r="R174" s="47" t="n">
        <v>-1507.65</v>
      </c>
      <c r="S174" s="25" t="n">
        <v>7370496.39</v>
      </c>
      <c r="T174" s="26"/>
      <c r="U174" s="26" t="s">
        <v>119</v>
      </c>
      <c r="V174" s="37" t="s">
        <v>497</v>
      </c>
      <c r="W174" s="28"/>
      <c r="X174" s="28"/>
      <c r="Y174" s="27" t="n">
        <v>10913</v>
      </c>
      <c r="Z174" s="27" t="n">
        <v>1</v>
      </c>
      <c r="AA174" s="27" t="s">
        <v>44</v>
      </c>
      <c r="AB174" s="27" t="s">
        <v>56</v>
      </c>
      <c r="AC174" s="29" t="n">
        <v>41605</v>
      </c>
      <c r="AD174" s="27" t="s">
        <v>41</v>
      </c>
      <c r="AE174" s="27" t="s">
        <v>42</v>
      </c>
      <c r="AF174" s="27" t="s">
        <v>43</v>
      </c>
      <c r="AG174" s="30"/>
      <c r="AH174" s="27" t="s">
        <v>44</v>
      </c>
    </row>
    <row r="175" s="7" customFormat="true" ht="25.5" hidden="false" customHeight="false" outlineLevel="0" collapsed="false">
      <c r="A175" s="17" t="n">
        <v>20</v>
      </c>
      <c r="B175" s="18" t="n">
        <v>43937</v>
      </c>
      <c r="C175" s="18" t="n">
        <v>43936</v>
      </c>
      <c r="D175" s="35" t="n">
        <v>43951</v>
      </c>
      <c r="E175" s="27" t="s">
        <v>451</v>
      </c>
      <c r="F175" s="20" t="s">
        <v>46</v>
      </c>
      <c r="G175" s="49" t="s">
        <v>112</v>
      </c>
      <c r="H175" s="19" t="s">
        <v>113</v>
      </c>
      <c r="I175" s="27" t="s">
        <v>114</v>
      </c>
      <c r="J175" s="19" t="s">
        <v>115</v>
      </c>
      <c r="K175" s="27" t="s">
        <v>116</v>
      </c>
      <c r="L175" s="31" t="s">
        <v>452</v>
      </c>
      <c r="M175" s="19" t="s">
        <v>498</v>
      </c>
      <c r="N175" s="22" t="s">
        <v>97</v>
      </c>
      <c r="O175" s="32" t="n">
        <v>32379</v>
      </c>
      <c r="P175" s="22" t="n">
        <v>2355</v>
      </c>
      <c r="Q175" s="54" t="n">
        <v>-4.37</v>
      </c>
      <c r="R175" s="47" t="n">
        <v>-10291.35</v>
      </c>
      <c r="S175" s="25" t="n">
        <v>7360205.04</v>
      </c>
      <c r="T175" s="26"/>
      <c r="U175" s="26" t="s">
        <v>119</v>
      </c>
      <c r="V175" s="37" t="s">
        <v>499</v>
      </c>
      <c r="W175" s="28"/>
      <c r="X175" s="28"/>
      <c r="Y175" s="27" t="n">
        <v>10913</v>
      </c>
      <c r="Z175" s="27" t="n">
        <v>1</v>
      </c>
      <c r="AA175" s="27" t="s">
        <v>44</v>
      </c>
      <c r="AB175" s="27" t="s">
        <v>56</v>
      </c>
      <c r="AC175" s="29" t="n">
        <v>41605</v>
      </c>
      <c r="AD175" s="27" t="s">
        <v>41</v>
      </c>
      <c r="AE175" s="27" t="s">
        <v>42</v>
      </c>
      <c r="AF175" s="27" t="s">
        <v>43</v>
      </c>
      <c r="AG175" s="30"/>
      <c r="AH175" s="27" t="s">
        <v>44</v>
      </c>
    </row>
    <row r="176" s="7" customFormat="true" ht="25.5" hidden="false" customHeight="false" outlineLevel="0" collapsed="false">
      <c r="A176" s="17" t="n">
        <v>20</v>
      </c>
      <c r="B176" s="18" t="n">
        <v>43937</v>
      </c>
      <c r="C176" s="18" t="n">
        <v>43936</v>
      </c>
      <c r="D176" s="35" t="n">
        <v>43951</v>
      </c>
      <c r="E176" s="27" t="s">
        <v>451</v>
      </c>
      <c r="F176" s="20" t="s">
        <v>46</v>
      </c>
      <c r="G176" s="49" t="s">
        <v>112</v>
      </c>
      <c r="H176" s="19" t="s">
        <v>113</v>
      </c>
      <c r="I176" s="27" t="s">
        <v>114</v>
      </c>
      <c r="J176" s="19" t="s">
        <v>115</v>
      </c>
      <c r="K176" s="27" t="s">
        <v>116</v>
      </c>
      <c r="L176" s="31" t="s">
        <v>452</v>
      </c>
      <c r="M176" s="19" t="s">
        <v>500</v>
      </c>
      <c r="N176" s="22" t="s">
        <v>97</v>
      </c>
      <c r="O176" s="32" t="n">
        <v>32379</v>
      </c>
      <c r="P176" s="22" t="n">
        <v>700</v>
      </c>
      <c r="Q176" s="54" t="n">
        <v>-2.85</v>
      </c>
      <c r="R176" s="47" t="n">
        <v>-1995</v>
      </c>
      <c r="S176" s="25" t="n">
        <v>7358210.04</v>
      </c>
      <c r="T176" s="26"/>
      <c r="U176" s="26" t="s">
        <v>119</v>
      </c>
      <c r="V176" s="37" t="s">
        <v>501</v>
      </c>
      <c r="W176" s="28"/>
      <c r="X176" s="28"/>
      <c r="Y176" s="27" t="n">
        <v>10913</v>
      </c>
      <c r="Z176" s="27" t="n">
        <v>1</v>
      </c>
      <c r="AA176" s="27" t="s">
        <v>44</v>
      </c>
      <c r="AB176" s="27" t="s">
        <v>56</v>
      </c>
      <c r="AC176" s="29" t="n">
        <v>41605</v>
      </c>
      <c r="AD176" s="27" t="s">
        <v>41</v>
      </c>
      <c r="AE176" s="27" t="s">
        <v>42</v>
      </c>
      <c r="AF176" s="27" t="s">
        <v>43</v>
      </c>
      <c r="AG176" s="30"/>
      <c r="AH176" s="27" t="s">
        <v>44</v>
      </c>
    </row>
    <row r="177" s="7" customFormat="true" ht="26.25" hidden="false" customHeight="false" outlineLevel="0" collapsed="false">
      <c r="A177" s="17" t="n">
        <v>20</v>
      </c>
      <c r="B177" s="18" t="n">
        <v>43937</v>
      </c>
      <c r="C177" s="18" t="n">
        <v>43936</v>
      </c>
      <c r="D177" s="35" t="n">
        <v>43951</v>
      </c>
      <c r="E177" s="27" t="s">
        <v>451</v>
      </c>
      <c r="F177" s="20" t="s">
        <v>46</v>
      </c>
      <c r="G177" s="49" t="s">
        <v>112</v>
      </c>
      <c r="H177" s="19" t="s">
        <v>113</v>
      </c>
      <c r="I177" s="27" t="s">
        <v>114</v>
      </c>
      <c r="J177" s="19" t="s">
        <v>115</v>
      </c>
      <c r="K177" s="27" t="s">
        <v>116</v>
      </c>
      <c r="L177" s="31" t="s">
        <v>452</v>
      </c>
      <c r="M177" s="19" t="s">
        <v>502</v>
      </c>
      <c r="N177" s="22" t="s">
        <v>97</v>
      </c>
      <c r="O177" s="32" t="n">
        <v>32379</v>
      </c>
      <c r="P177" s="22" t="n">
        <v>200</v>
      </c>
      <c r="Q177" s="54" t="n">
        <v>-3.39</v>
      </c>
      <c r="R177" s="48" t="n">
        <v>-678</v>
      </c>
      <c r="S177" s="25" t="n">
        <v>7357532.04</v>
      </c>
      <c r="T177" s="26"/>
      <c r="U177" s="26" t="s">
        <v>119</v>
      </c>
      <c r="V177" s="37" t="s">
        <v>503</v>
      </c>
      <c r="W177" s="28"/>
      <c r="X177" s="28"/>
      <c r="Y177" s="27" t="n">
        <v>10913</v>
      </c>
      <c r="Z177" s="27" t="n">
        <v>1</v>
      </c>
      <c r="AA177" s="27" t="s">
        <v>44</v>
      </c>
      <c r="AB177" s="27" t="s">
        <v>56</v>
      </c>
      <c r="AC177" s="29" t="n">
        <v>41605</v>
      </c>
      <c r="AD177" s="27" t="s">
        <v>41</v>
      </c>
      <c r="AE177" s="27" t="s">
        <v>42</v>
      </c>
      <c r="AF177" s="27" t="s">
        <v>43</v>
      </c>
      <c r="AG177" s="30"/>
      <c r="AH177" s="27" t="s">
        <v>44</v>
      </c>
    </row>
    <row r="178" s="7" customFormat="true" ht="25.5" hidden="false" customHeight="false" outlineLevel="0" collapsed="false">
      <c r="A178" s="17" t="n">
        <v>20</v>
      </c>
      <c r="B178" s="18" t="n">
        <v>43937</v>
      </c>
      <c r="C178" s="18" t="n">
        <v>43936</v>
      </c>
      <c r="D178" s="35" t="n">
        <v>43951</v>
      </c>
      <c r="E178" s="27" t="s">
        <v>451</v>
      </c>
      <c r="F178" s="20" t="s">
        <v>46</v>
      </c>
      <c r="G178" s="49" t="s">
        <v>112</v>
      </c>
      <c r="H178" s="19" t="s">
        <v>113</v>
      </c>
      <c r="I178" s="27" t="s">
        <v>114</v>
      </c>
      <c r="J178" s="19" t="s">
        <v>115</v>
      </c>
      <c r="K178" s="27" t="s">
        <v>116</v>
      </c>
      <c r="L178" s="31" t="s">
        <v>452</v>
      </c>
      <c r="M178" s="19" t="s">
        <v>504</v>
      </c>
      <c r="N178" s="22" t="s">
        <v>97</v>
      </c>
      <c r="O178" s="32" t="n">
        <v>118884.8</v>
      </c>
      <c r="P178" s="22" t="n">
        <v>200</v>
      </c>
      <c r="Q178" s="54" t="n">
        <v>-16.3</v>
      </c>
      <c r="R178" s="34" t="n">
        <v>-3260</v>
      </c>
      <c r="S178" s="25" t="n">
        <v>7354272.04</v>
      </c>
      <c r="T178" s="26"/>
      <c r="U178" s="26" t="s">
        <v>270</v>
      </c>
      <c r="V178" s="37" t="s">
        <v>505</v>
      </c>
      <c r="W178" s="28"/>
      <c r="X178" s="28"/>
      <c r="Y178" s="27" t="n">
        <v>10914</v>
      </c>
      <c r="Z178" s="27" t="n">
        <v>1</v>
      </c>
      <c r="AA178" s="27" t="s">
        <v>44</v>
      </c>
      <c r="AB178" s="27" t="s">
        <v>56</v>
      </c>
      <c r="AC178" s="29" t="n">
        <v>41605</v>
      </c>
      <c r="AD178" s="27" t="s">
        <v>41</v>
      </c>
      <c r="AE178" s="27" t="s">
        <v>42</v>
      </c>
      <c r="AF178" s="27" t="s">
        <v>43</v>
      </c>
      <c r="AG178" s="30"/>
      <c r="AH178" s="27" t="s">
        <v>44</v>
      </c>
    </row>
    <row r="179" s="7" customFormat="true" ht="25.5" hidden="false" customHeight="false" outlineLevel="0" collapsed="false">
      <c r="A179" s="17" t="n">
        <v>20</v>
      </c>
      <c r="B179" s="18" t="n">
        <v>43937</v>
      </c>
      <c r="C179" s="18" t="n">
        <v>43936</v>
      </c>
      <c r="D179" s="35" t="n">
        <v>43951</v>
      </c>
      <c r="E179" s="27" t="s">
        <v>451</v>
      </c>
      <c r="F179" s="20" t="s">
        <v>46</v>
      </c>
      <c r="G179" s="49" t="s">
        <v>112</v>
      </c>
      <c r="H179" s="19" t="s">
        <v>113</v>
      </c>
      <c r="I179" s="27" t="s">
        <v>114</v>
      </c>
      <c r="J179" s="19" t="s">
        <v>115</v>
      </c>
      <c r="K179" s="27" t="s">
        <v>116</v>
      </c>
      <c r="L179" s="31" t="s">
        <v>452</v>
      </c>
      <c r="M179" s="19" t="s">
        <v>506</v>
      </c>
      <c r="N179" s="22" t="s">
        <v>97</v>
      </c>
      <c r="O179" s="32" t="n">
        <v>118884.8</v>
      </c>
      <c r="P179" s="22" t="n">
        <v>500</v>
      </c>
      <c r="Q179" s="54" t="n">
        <v>-5.8</v>
      </c>
      <c r="R179" s="47" t="n">
        <v>-2900</v>
      </c>
      <c r="S179" s="25" t="n">
        <v>7351372.04</v>
      </c>
      <c r="T179" s="26"/>
      <c r="U179" s="26" t="s">
        <v>307</v>
      </c>
      <c r="V179" s="37" t="s">
        <v>507</v>
      </c>
      <c r="W179" s="28"/>
      <c r="X179" s="28"/>
      <c r="Y179" s="27" t="n">
        <v>10914</v>
      </c>
      <c r="Z179" s="27" t="n">
        <v>1</v>
      </c>
      <c r="AA179" s="27" t="s">
        <v>44</v>
      </c>
      <c r="AB179" s="27" t="s">
        <v>56</v>
      </c>
      <c r="AC179" s="29" t="n">
        <v>41605</v>
      </c>
      <c r="AD179" s="27" t="s">
        <v>41</v>
      </c>
      <c r="AE179" s="27" t="s">
        <v>42</v>
      </c>
      <c r="AF179" s="27" t="s">
        <v>43</v>
      </c>
      <c r="AG179" s="30"/>
      <c r="AH179" s="27" t="s">
        <v>44</v>
      </c>
    </row>
    <row r="180" s="7" customFormat="true" ht="25.5" hidden="false" customHeight="false" outlineLevel="0" collapsed="false">
      <c r="A180" s="17" t="n">
        <v>20</v>
      </c>
      <c r="B180" s="18" t="n">
        <v>43937</v>
      </c>
      <c r="C180" s="18" t="n">
        <v>43936</v>
      </c>
      <c r="D180" s="35" t="n">
        <v>43951</v>
      </c>
      <c r="E180" s="27" t="s">
        <v>451</v>
      </c>
      <c r="F180" s="20" t="s">
        <v>46</v>
      </c>
      <c r="G180" s="49" t="s">
        <v>112</v>
      </c>
      <c r="H180" s="19" t="s">
        <v>113</v>
      </c>
      <c r="I180" s="27" t="s">
        <v>114</v>
      </c>
      <c r="J180" s="19" t="s">
        <v>115</v>
      </c>
      <c r="K180" s="27" t="s">
        <v>116</v>
      </c>
      <c r="L180" s="31" t="s">
        <v>452</v>
      </c>
      <c r="M180" s="19" t="s">
        <v>508</v>
      </c>
      <c r="N180" s="22" t="s">
        <v>97</v>
      </c>
      <c r="O180" s="32" t="n">
        <v>118884.8</v>
      </c>
      <c r="P180" s="22" t="n">
        <v>100</v>
      </c>
      <c r="Q180" s="54" t="n">
        <v>-1.9</v>
      </c>
      <c r="R180" s="47" t="n">
        <v>-190</v>
      </c>
      <c r="S180" s="25" t="n">
        <v>7351182.04</v>
      </c>
      <c r="T180" s="26"/>
      <c r="U180" s="26" t="s">
        <v>240</v>
      </c>
      <c r="V180" s="37" t="s">
        <v>509</v>
      </c>
      <c r="W180" s="28"/>
      <c r="X180" s="28"/>
      <c r="Y180" s="27" t="n">
        <v>10914</v>
      </c>
      <c r="Z180" s="27" t="n">
        <v>1</v>
      </c>
      <c r="AA180" s="27" t="s">
        <v>44</v>
      </c>
      <c r="AB180" s="27" t="s">
        <v>56</v>
      </c>
      <c r="AC180" s="29" t="n">
        <v>41605</v>
      </c>
      <c r="AD180" s="27" t="s">
        <v>41</v>
      </c>
      <c r="AE180" s="27" t="s">
        <v>42</v>
      </c>
      <c r="AF180" s="27" t="s">
        <v>43</v>
      </c>
      <c r="AG180" s="30"/>
      <c r="AH180" s="27" t="s">
        <v>44</v>
      </c>
    </row>
    <row r="181" s="7" customFormat="true" ht="25.5" hidden="false" customHeight="false" outlineLevel="0" collapsed="false">
      <c r="A181" s="17" t="n">
        <v>20</v>
      </c>
      <c r="B181" s="18" t="n">
        <v>43937</v>
      </c>
      <c r="C181" s="18" t="n">
        <v>43936</v>
      </c>
      <c r="D181" s="35" t="n">
        <v>43951</v>
      </c>
      <c r="E181" s="27" t="s">
        <v>451</v>
      </c>
      <c r="F181" s="20" t="s">
        <v>46</v>
      </c>
      <c r="G181" s="49" t="s">
        <v>112</v>
      </c>
      <c r="H181" s="19" t="s">
        <v>113</v>
      </c>
      <c r="I181" s="27" t="s">
        <v>114</v>
      </c>
      <c r="J181" s="19" t="s">
        <v>115</v>
      </c>
      <c r="K181" s="27" t="s">
        <v>116</v>
      </c>
      <c r="L181" s="31" t="s">
        <v>452</v>
      </c>
      <c r="M181" s="19" t="s">
        <v>510</v>
      </c>
      <c r="N181" s="22" t="s">
        <v>97</v>
      </c>
      <c r="O181" s="32" t="n">
        <v>118884.8</v>
      </c>
      <c r="P181" s="22" t="n">
        <v>1700</v>
      </c>
      <c r="Q181" s="54" t="n">
        <v>-37</v>
      </c>
      <c r="R181" s="47" t="n">
        <v>-62900</v>
      </c>
      <c r="S181" s="25" t="n">
        <v>7288282.04</v>
      </c>
      <c r="T181" s="26"/>
      <c r="U181" s="26" t="s">
        <v>122</v>
      </c>
      <c r="V181" s="37" t="s">
        <v>511</v>
      </c>
      <c r="W181" s="28"/>
      <c r="X181" s="28"/>
      <c r="Y181" s="27" t="n">
        <v>10914</v>
      </c>
      <c r="Z181" s="27" t="n">
        <v>1</v>
      </c>
      <c r="AA181" s="27" t="s">
        <v>44</v>
      </c>
      <c r="AB181" s="27" t="s">
        <v>56</v>
      </c>
      <c r="AC181" s="29" t="n">
        <v>41605</v>
      </c>
      <c r="AD181" s="27" t="s">
        <v>41</v>
      </c>
      <c r="AE181" s="27" t="s">
        <v>42</v>
      </c>
      <c r="AF181" s="27" t="s">
        <v>43</v>
      </c>
      <c r="AG181" s="30"/>
      <c r="AH181" s="27" t="s">
        <v>44</v>
      </c>
    </row>
    <row r="182" s="7" customFormat="true" ht="25.5" hidden="false" customHeight="false" outlineLevel="0" collapsed="false">
      <c r="A182" s="17" t="n">
        <v>20</v>
      </c>
      <c r="B182" s="18" t="n">
        <v>43937</v>
      </c>
      <c r="C182" s="18" t="n">
        <v>43936</v>
      </c>
      <c r="D182" s="35" t="n">
        <v>43951</v>
      </c>
      <c r="E182" s="27" t="s">
        <v>451</v>
      </c>
      <c r="F182" s="20" t="s">
        <v>46</v>
      </c>
      <c r="G182" s="49" t="s">
        <v>112</v>
      </c>
      <c r="H182" s="19" t="s">
        <v>113</v>
      </c>
      <c r="I182" s="27" t="s">
        <v>114</v>
      </c>
      <c r="J182" s="19" t="s">
        <v>115</v>
      </c>
      <c r="K182" s="27" t="s">
        <v>116</v>
      </c>
      <c r="L182" s="31" t="s">
        <v>452</v>
      </c>
      <c r="M182" s="19" t="s">
        <v>512</v>
      </c>
      <c r="N182" s="22" t="s">
        <v>97</v>
      </c>
      <c r="O182" s="32" t="n">
        <v>118884.8</v>
      </c>
      <c r="P182" s="22" t="n">
        <v>200</v>
      </c>
      <c r="Q182" s="54" t="n">
        <v>-3.9</v>
      </c>
      <c r="R182" s="47" t="n">
        <v>-780</v>
      </c>
      <c r="S182" s="25" t="n">
        <v>7287502.04</v>
      </c>
      <c r="T182" s="26"/>
      <c r="U182" s="26" t="s">
        <v>122</v>
      </c>
      <c r="V182" s="37" t="s">
        <v>513</v>
      </c>
      <c r="W182" s="28"/>
      <c r="X182" s="28"/>
      <c r="Y182" s="27" t="n">
        <v>10914</v>
      </c>
      <c r="Z182" s="27" t="n">
        <v>1</v>
      </c>
      <c r="AA182" s="27" t="s">
        <v>44</v>
      </c>
      <c r="AB182" s="27" t="s">
        <v>56</v>
      </c>
      <c r="AC182" s="29" t="n">
        <v>41605</v>
      </c>
      <c r="AD182" s="27" t="s">
        <v>41</v>
      </c>
      <c r="AE182" s="27" t="s">
        <v>42</v>
      </c>
      <c r="AF182" s="27" t="s">
        <v>43</v>
      </c>
      <c r="AG182" s="30"/>
      <c r="AH182" s="27" t="s">
        <v>44</v>
      </c>
    </row>
    <row r="183" s="7" customFormat="true" ht="25.5" hidden="false" customHeight="false" outlineLevel="0" collapsed="false">
      <c r="A183" s="17" t="n">
        <v>20</v>
      </c>
      <c r="B183" s="18" t="n">
        <v>43937</v>
      </c>
      <c r="C183" s="18" t="n">
        <v>43936</v>
      </c>
      <c r="D183" s="35" t="n">
        <v>43951</v>
      </c>
      <c r="E183" s="27" t="s">
        <v>451</v>
      </c>
      <c r="F183" s="20" t="s">
        <v>46</v>
      </c>
      <c r="G183" s="49" t="s">
        <v>112</v>
      </c>
      <c r="H183" s="19" t="s">
        <v>113</v>
      </c>
      <c r="I183" s="27" t="s">
        <v>114</v>
      </c>
      <c r="J183" s="19" t="s">
        <v>115</v>
      </c>
      <c r="K183" s="27" t="s">
        <v>116</v>
      </c>
      <c r="L183" s="31" t="s">
        <v>452</v>
      </c>
      <c r="M183" s="19" t="s">
        <v>514</v>
      </c>
      <c r="N183" s="22" t="s">
        <v>97</v>
      </c>
      <c r="O183" s="32" t="n">
        <v>118884.8</v>
      </c>
      <c r="P183" s="22" t="n">
        <v>50</v>
      </c>
      <c r="Q183" s="54" t="n">
        <v>-11.2</v>
      </c>
      <c r="R183" s="47" t="n">
        <v>-560</v>
      </c>
      <c r="S183" s="25" t="n">
        <v>7286942.04</v>
      </c>
      <c r="T183" s="26"/>
      <c r="U183" s="26" t="s">
        <v>270</v>
      </c>
      <c r="V183" s="37" t="s">
        <v>515</v>
      </c>
      <c r="W183" s="28"/>
      <c r="X183" s="28"/>
      <c r="Y183" s="27" t="n">
        <v>10914</v>
      </c>
      <c r="Z183" s="27" t="n">
        <v>1</v>
      </c>
      <c r="AA183" s="27" t="s">
        <v>44</v>
      </c>
      <c r="AB183" s="27" t="s">
        <v>56</v>
      </c>
      <c r="AC183" s="29" t="n">
        <v>41605</v>
      </c>
      <c r="AD183" s="27" t="s">
        <v>41</v>
      </c>
      <c r="AE183" s="27" t="s">
        <v>42</v>
      </c>
      <c r="AF183" s="27" t="s">
        <v>43</v>
      </c>
      <c r="AG183" s="30"/>
      <c r="AH183" s="27" t="s">
        <v>44</v>
      </c>
    </row>
    <row r="184" s="7" customFormat="true" ht="25.5" hidden="false" customHeight="false" outlineLevel="0" collapsed="false">
      <c r="A184" s="17" t="n">
        <v>20</v>
      </c>
      <c r="B184" s="18" t="n">
        <v>43937</v>
      </c>
      <c r="C184" s="18" t="n">
        <v>43936</v>
      </c>
      <c r="D184" s="35" t="n">
        <v>43951</v>
      </c>
      <c r="E184" s="27" t="s">
        <v>451</v>
      </c>
      <c r="F184" s="20" t="s">
        <v>46</v>
      </c>
      <c r="G184" s="49" t="s">
        <v>112</v>
      </c>
      <c r="H184" s="19" t="s">
        <v>113</v>
      </c>
      <c r="I184" s="27" t="s">
        <v>114</v>
      </c>
      <c r="J184" s="19" t="s">
        <v>115</v>
      </c>
      <c r="K184" s="27" t="s">
        <v>116</v>
      </c>
      <c r="L184" s="31" t="s">
        <v>452</v>
      </c>
      <c r="M184" s="19" t="s">
        <v>516</v>
      </c>
      <c r="N184" s="22" t="s">
        <v>97</v>
      </c>
      <c r="O184" s="32" t="n">
        <v>118884.8</v>
      </c>
      <c r="P184" s="22" t="n">
        <v>2</v>
      </c>
      <c r="Q184" s="54" t="n">
        <v>-59.5</v>
      </c>
      <c r="R184" s="47" t="n">
        <v>-119</v>
      </c>
      <c r="S184" s="25" t="n">
        <v>7286823.04</v>
      </c>
      <c r="T184" s="26"/>
      <c r="U184" s="26" t="s">
        <v>119</v>
      </c>
      <c r="V184" s="37" t="s">
        <v>517</v>
      </c>
      <c r="W184" s="28"/>
      <c r="X184" s="28"/>
      <c r="Y184" s="27" t="n">
        <v>10914</v>
      </c>
      <c r="Z184" s="27" t="n">
        <v>1</v>
      </c>
      <c r="AA184" s="27" t="s">
        <v>44</v>
      </c>
      <c r="AB184" s="27" t="s">
        <v>56</v>
      </c>
      <c r="AC184" s="29" t="n">
        <v>41605</v>
      </c>
      <c r="AD184" s="27" t="s">
        <v>41</v>
      </c>
      <c r="AE184" s="27" t="s">
        <v>42</v>
      </c>
      <c r="AF184" s="27" t="s">
        <v>43</v>
      </c>
      <c r="AG184" s="30"/>
      <c r="AH184" s="27" t="s">
        <v>44</v>
      </c>
    </row>
    <row r="185" s="7" customFormat="true" ht="25.5" hidden="false" customHeight="false" outlineLevel="0" collapsed="false">
      <c r="A185" s="17" t="n">
        <v>20</v>
      </c>
      <c r="B185" s="18" t="n">
        <v>43937</v>
      </c>
      <c r="C185" s="18" t="n">
        <v>43936</v>
      </c>
      <c r="D185" s="35" t="n">
        <v>43951</v>
      </c>
      <c r="E185" s="27" t="s">
        <v>451</v>
      </c>
      <c r="F185" s="20" t="s">
        <v>46</v>
      </c>
      <c r="G185" s="49" t="s">
        <v>112</v>
      </c>
      <c r="H185" s="19" t="s">
        <v>113</v>
      </c>
      <c r="I185" s="27" t="s">
        <v>114</v>
      </c>
      <c r="J185" s="19" t="s">
        <v>115</v>
      </c>
      <c r="K185" s="27" t="s">
        <v>116</v>
      </c>
      <c r="L185" s="31" t="s">
        <v>452</v>
      </c>
      <c r="M185" s="19" t="s">
        <v>518</v>
      </c>
      <c r="N185" s="22" t="s">
        <v>97</v>
      </c>
      <c r="O185" s="32" t="n">
        <v>118884.8</v>
      </c>
      <c r="P185" s="22" t="n">
        <v>398</v>
      </c>
      <c r="Q185" s="54" t="n">
        <v>-59.5</v>
      </c>
      <c r="R185" s="47" t="n">
        <v>-23681</v>
      </c>
      <c r="S185" s="25" t="n">
        <v>7263142.04</v>
      </c>
      <c r="T185" s="26"/>
      <c r="U185" s="26" t="s">
        <v>119</v>
      </c>
      <c r="V185" s="37" t="s">
        <v>519</v>
      </c>
      <c r="W185" s="28"/>
      <c r="X185" s="28"/>
      <c r="Y185" s="27" t="n">
        <v>10914</v>
      </c>
      <c r="Z185" s="27" t="n">
        <v>1</v>
      </c>
      <c r="AA185" s="27" t="s">
        <v>44</v>
      </c>
      <c r="AB185" s="27" t="s">
        <v>56</v>
      </c>
      <c r="AC185" s="29" t="n">
        <v>41605</v>
      </c>
      <c r="AD185" s="27" t="s">
        <v>41</v>
      </c>
      <c r="AE185" s="27" t="s">
        <v>42</v>
      </c>
      <c r="AF185" s="27" t="s">
        <v>43</v>
      </c>
      <c r="AG185" s="30"/>
      <c r="AH185" s="27" t="s">
        <v>44</v>
      </c>
    </row>
    <row r="186" s="7" customFormat="true" ht="25.5" hidden="false" customHeight="false" outlineLevel="0" collapsed="false">
      <c r="A186" s="17" t="n">
        <v>20</v>
      </c>
      <c r="B186" s="18" t="n">
        <v>43937</v>
      </c>
      <c r="C186" s="18" t="n">
        <v>43936</v>
      </c>
      <c r="D186" s="35" t="n">
        <v>43951</v>
      </c>
      <c r="E186" s="27" t="s">
        <v>451</v>
      </c>
      <c r="F186" s="20" t="s">
        <v>46</v>
      </c>
      <c r="G186" s="49" t="s">
        <v>112</v>
      </c>
      <c r="H186" s="19" t="s">
        <v>113</v>
      </c>
      <c r="I186" s="27" t="s">
        <v>114</v>
      </c>
      <c r="J186" s="19" t="s">
        <v>115</v>
      </c>
      <c r="K186" s="27" t="s">
        <v>116</v>
      </c>
      <c r="L186" s="31" t="s">
        <v>452</v>
      </c>
      <c r="M186" s="19" t="s">
        <v>520</v>
      </c>
      <c r="N186" s="22" t="s">
        <v>97</v>
      </c>
      <c r="O186" s="32" t="n">
        <v>118884.8</v>
      </c>
      <c r="P186" s="22" t="n">
        <v>30</v>
      </c>
      <c r="Q186" s="54" t="n">
        <v>-52</v>
      </c>
      <c r="R186" s="47" t="n">
        <v>-1560</v>
      </c>
      <c r="S186" s="25" t="n">
        <v>7261582.04</v>
      </c>
      <c r="T186" s="26"/>
      <c r="U186" s="26" t="s">
        <v>119</v>
      </c>
      <c r="V186" s="37" t="s">
        <v>521</v>
      </c>
      <c r="W186" s="28"/>
      <c r="X186" s="28"/>
      <c r="Y186" s="27" t="n">
        <v>10914</v>
      </c>
      <c r="Z186" s="27" t="n">
        <v>1</v>
      </c>
      <c r="AA186" s="27" t="s">
        <v>44</v>
      </c>
      <c r="AB186" s="27" t="s">
        <v>56</v>
      </c>
      <c r="AC186" s="29" t="n">
        <v>41605</v>
      </c>
      <c r="AD186" s="27" t="s">
        <v>41</v>
      </c>
      <c r="AE186" s="27" t="s">
        <v>42</v>
      </c>
      <c r="AF186" s="27" t="s">
        <v>43</v>
      </c>
      <c r="AG186" s="30"/>
      <c r="AH186" s="27" t="s">
        <v>44</v>
      </c>
    </row>
    <row r="187" s="7" customFormat="true" ht="25.5" hidden="false" customHeight="false" outlineLevel="0" collapsed="false">
      <c r="A187" s="17" t="n">
        <v>20</v>
      </c>
      <c r="B187" s="18" t="n">
        <v>43937</v>
      </c>
      <c r="C187" s="18" t="n">
        <v>43936</v>
      </c>
      <c r="D187" s="35" t="n">
        <v>43951</v>
      </c>
      <c r="E187" s="27" t="s">
        <v>451</v>
      </c>
      <c r="F187" s="20" t="s">
        <v>46</v>
      </c>
      <c r="G187" s="49" t="s">
        <v>112</v>
      </c>
      <c r="H187" s="19" t="s">
        <v>113</v>
      </c>
      <c r="I187" s="27" t="s">
        <v>114</v>
      </c>
      <c r="J187" s="19" t="s">
        <v>115</v>
      </c>
      <c r="K187" s="27" t="s">
        <v>116</v>
      </c>
      <c r="L187" s="31" t="s">
        <v>452</v>
      </c>
      <c r="M187" s="19" t="s">
        <v>520</v>
      </c>
      <c r="N187" s="22" t="s">
        <v>97</v>
      </c>
      <c r="O187" s="32" t="n">
        <v>118884.8</v>
      </c>
      <c r="P187" s="22" t="n">
        <v>30</v>
      </c>
      <c r="Q187" s="54" t="n">
        <v>-52</v>
      </c>
      <c r="R187" s="47" t="n">
        <v>-1560</v>
      </c>
      <c r="S187" s="25" t="n">
        <v>7260022.04</v>
      </c>
      <c r="T187" s="26"/>
      <c r="U187" s="26" t="s">
        <v>119</v>
      </c>
      <c r="V187" s="37" t="s">
        <v>522</v>
      </c>
      <c r="W187" s="28"/>
      <c r="X187" s="28"/>
      <c r="Y187" s="27" t="n">
        <v>10914</v>
      </c>
      <c r="Z187" s="27" t="n">
        <v>1</v>
      </c>
      <c r="AA187" s="27" t="s">
        <v>44</v>
      </c>
      <c r="AB187" s="27" t="s">
        <v>56</v>
      </c>
      <c r="AC187" s="29" t="n">
        <v>41605</v>
      </c>
      <c r="AD187" s="27" t="s">
        <v>41</v>
      </c>
      <c r="AE187" s="27" t="s">
        <v>42</v>
      </c>
      <c r="AF187" s="27" t="s">
        <v>43</v>
      </c>
      <c r="AG187" s="30"/>
      <c r="AH187" s="27" t="s">
        <v>44</v>
      </c>
    </row>
    <row r="188" s="7" customFormat="true" ht="25.5" hidden="false" customHeight="false" outlineLevel="0" collapsed="false">
      <c r="A188" s="17" t="n">
        <v>20</v>
      </c>
      <c r="B188" s="18" t="n">
        <v>43937</v>
      </c>
      <c r="C188" s="18" t="n">
        <v>43936</v>
      </c>
      <c r="D188" s="35" t="n">
        <v>43951</v>
      </c>
      <c r="E188" s="27" t="s">
        <v>451</v>
      </c>
      <c r="F188" s="20" t="s">
        <v>46</v>
      </c>
      <c r="G188" s="49" t="s">
        <v>112</v>
      </c>
      <c r="H188" s="19" t="s">
        <v>113</v>
      </c>
      <c r="I188" s="27" t="s">
        <v>114</v>
      </c>
      <c r="J188" s="19" t="s">
        <v>115</v>
      </c>
      <c r="K188" s="27" t="s">
        <v>116</v>
      </c>
      <c r="L188" s="31" t="s">
        <v>452</v>
      </c>
      <c r="M188" s="19" t="s">
        <v>523</v>
      </c>
      <c r="N188" s="22" t="s">
        <v>97</v>
      </c>
      <c r="O188" s="32" t="n">
        <v>118884.8</v>
      </c>
      <c r="P188" s="22" t="n">
        <v>40</v>
      </c>
      <c r="Q188" s="54" t="n">
        <v>-52</v>
      </c>
      <c r="R188" s="47" t="n">
        <v>-2080</v>
      </c>
      <c r="S188" s="25" t="n">
        <v>7257942.04</v>
      </c>
      <c r="T188" s="26"/>
      <c r="U188" s="26" t="s">
        <v>119</v>
      </c>
      <c r="V188" s="37" t="s">
        <v>524</v>
      </c>
      <c r="W188" s="28"/>
      <c r="X188" s="28"/>
      <c r="Y188" s="27" t="n">
        <v>10914</v>
      </c>
      <c r="Z188" s="27" t="n">
        <v>1</v>
      </c>
      <c r="AA188" s="27" t="s">
        <v>44</v>
      </c>
      <c r="AB188" s="27" t="s">
        <v>56</v>
      </c>
      <c r="AC188" s="29" t="n">
        <v>41605</v>
      </c>
      <c r="AD188" s="27" t="s">
        <v>41</v>
      </c>
      <c r="AE188" s="27" t="s">
        <v>42</v>
      </c>
      <c r="AF188" s="27" t="s">
        <v>43</v>
      </c>
      <c r="AG188" s="30"/>
      <c r="AH188" s="27" t="s">
        <v>44</v>
      </c>
    </row>
    <row r="189" s="7" customFormat="true" ht="25.5" hidden="false" customHeight="false" outlineLevel="0" collapsed="false">
      <c r="A189" s="17" t="n">
        <v>20</v>
      </c>
      <c r="B189" s="18" t="n">
        <v>43937</v>
      </c>
      <c r="C189" s="18" t="n">
        <v>43936</v>
      </c>
      <c r="D189" s="35" t="n">
        <v>43951</v>
      </c>
      <c r="E189" s="27" t="s">
        <v>451</v>
      </c>
      <c r="F189" s="20" t="s">
        <v>46</v>
      </c>
      <c r="G189" s="49" t="s">
        <v>112</v>
      </c>
      <c r="H189" s="19" t="s">
        <v>113</v>
      </c>
      <c r="I189" s="27" t="s">
        <v>114</v>
      </c>
      <c r="J189" s="19" t="s">
        <v>115</v>
      </c>
      <c r="K189" s="27" t="s">
        <v>116</v>
      </c>
      <c r="L189" s="31" t="s">
        <v>452</v>
      </c>
      <c r="M189" s="19" t="s">
        <v>525</v>
      </c>
      <c r="N189" s="22" t="s">
        <v>97</v>
      </c>
      <c r="O189" s="32" t="n">
        <v>118884.8</v>
      </c>
      <c r="P189" s="22" t="n">
        <v>60</v>
      </c>
      <c r="Q189" s="54" t="n">
        <v>-33.98</v>
      </c>
      <c r="R189" s="47" t="n">
        <v>-2038.8</v>
      </c>
      <c r="S189" s="25" t="n">
        <v>7255903.24</v>
      </c>
      <c r="T189" s="26"/>
      <c r="U189" s="26" t="s">
        <v>275</v>
      </c>
      <c r="V189" s="37" t="s">
        <v>526</v>
      </c>
      <c r="W189" s="28"/>
      <c r="X189" s="28"/>
      <c r="Y189" s="27" t="n">
        <v>10914</v>
      </c>
      <c r="Z189" s="27" t="n">
        <v>1</v>
      </c>
      <c r="AA189" s="27" t="s">
        <v>44</v>
      </c>
      <c r="AB189" s="27" t="s">
        <v>56</v>
      </c>
      <c r="AC189" s="29" t="n">
        <v>41605</v>
      </c>
      <c r="AD189" s="27" t="s">
        <v>41</v>
      </c>
      <c r="AE189" s="27" t="s">
        <v>42</v>
      </c>
      <c r="AF189" s="27" t="s">
        <v>43</v>
      </c>
      <c r="AG189" s="30"/>
      <c r="AH189" s="27" t="s">
        <v>44</v>
      </c>
    </row>
    <row r="190" s="7" customFormat="true" ht="25.5" hidden="false" customHeight="false" outlineLevel="0" collapsed="false">
      <c r="A190" s="17" t="n">
        <v>20</v>
      </c>
      <c r="B190" s="18" t="n">
        <v>43937</v>
      </c>
      <c r="C190" s="18" t="n">
        <v>43936</v>
      </c>
      <c r="D190" s="35" t="n">
        <v>43951</v>
      </c>
      <c r="E190" s="27" t="s">
        <v>451</v>
      </c>
      <c r="F190" s="20" t="s">
        <v>46</v>
      </c>
      <c r="G190" s="49" t="s">
        <v>112</v>
      </c>
      <c r="H190" s="19" t="s">
        <v>113</v>
      </c>
      <c r="I190" s="27" t="s">
        <v>114</v>
      </c>
      <c r="J190" s="19" t="s">
        <v>115</v>
      </c>
      <c r="K190" s="27" t="s">
        <v>116</v>
      </c>
      <c r="L190" s="31" t="s">
        <v>452</v>
      </c>
      <c r="M190" s="19" t="s">
        <v>527</v>
      </c>
      <c r="N190" s="22" t="s">
        <v>97</v>
      </c>
      <c r="O190" s="32" t="n">
        <v>118884.8</v>
      </c>
      <c r="P190" s="22" t="n">
        <v>240</v>
      </c>
      <c r="Q190" s="54" t="n">
        <v>-26.9</v>
      </c>
      <c r="R190" s="47" t="n">
        <v>-6456</v>
      </c>
      <c r="S190" s="25" t="n">
        <v>7249447.24</v>
      </c>
      <c r="T190" s="26"/>
      <c r="U190" s="26" t="s">
        <v>275</v>
      </c>
      <c r="V190" s="37" t="s">
        <v>528</v>
      </c>
      <c r="W190" s="28"/>
      <c r="X190" s="28"/>
      <c r="Y190" s="27" t="n">
        <v>10914</v>
      </c>
      <c r="Z190" s="27" t="n">
        <v>1</v>
      </c>
      <c r="AA190" s="27" t="s">
        <v>44</v>
      </c>
      <c r="AB190" s="27" t="s">
        <v>56</v>
      </c>
      <c r="AC190" s="29" t="n">
        <v>41605</v>
      </c>
      <c r="AD190" s="27" t="s">
        <v>41</v>
      </c>
      <c r="AE190" s="27" t="s">
        <v>42</v>
      </c>
      <c r="AF190" s="27" t="s">
        <v>43</v>
      </c>
      <c r="AG190" s="30"/>
      <c r="AH190" s="27" t="s">
        <v>44</v>
      </c>
    </row>
    <row r="191" s="7" customFormat="true" ht="26.25" hidden="false" customHeight="false" outlineLevel="0" collapsed="false">
      <c r="A191" s="17" t="n">
        <v>20</v>
      </c>
      <c r="B191" s="18" t="n">
        <v>43937</v>
      </c>
      <c r="C191" s="18" t="n">
        <v>43936</v>
      </c>
      <c r="D191" s="35" t="n">
        <v>43951</v>
      </c>
      <c r="E191" s="27" t="s">
        <v>451</v>
      </c>
      <c r="F191" s="20" t="s">
        <v>46</v>
      </c>
      <c r="G191" s="49" t="s">
        <v>112</v>
      </c>
      <c r="H191" s="19" t="s">
        <v>113</v>
      </c>
      <c r="I191" s="27" t="s">
        <v>114</v>
      </c>
      <c r="J191" s="19" t="s">
        <v>115</v>
      </c>
      <c r="K191" s="27" t="s">
        <v>116</v>
      </c>
      <c r="L191" s="31" t="s">
        <v>452</v>
      </c>
      <c r="M191" s="19" t="s">
        <v>529</v>
      </c>
      <c r="N191" s="22" t="s">
        <v>97</v>
      </c>
      <c r="O191" s="32" t="n">
        <v>118884.8</v>
      </c>
      <c r="P191" s="22" t="n">
        <v>300</v>
      </c>
      <c r="Q191" s="54" t="n">
        <v>-36</v>
      </c>
      <c r="R191" s="62" t="n">
        <v>-10800</v>
      </c>
      <c r="S191" s="25" t="n">
        <v>7238647.24</v>
      </c>
      <c r="T191" s="26"/>
      <c r="U191" s="26" t="s">
        <v>307</v>
      </c>
      <c r="V191" s="37" t="s">
        <v>530</v>
      </c>
      <c r="W191" s="28"/>
      <c r="X191" s="28"/>
      <c r="Y191" s="27" t="n">
        <v>10914</v>
      </c>
      <c r="Z191" s="27" t="n">
        <v>1</v>
      </c>
      <c r="AA191" s="27" t="s">
        <v>44</v>
      </c>
      <c r="AB191" s="27" t="s">
        <v>56</v>
      </c>
      <c r="AC191" s="29" t="n">
        <v>41605</v>
      </c>
      <c r="AD191" s="27" t="s">
        <v>41</v>
      </c>
      <c r="AE191" s="27" t="s">
        <v>42</v>
      </c>
      <c r="AF191" s="27" t="s">
        <v>43</v>
      </c>
      <c r="AG191" s="30"/>
      <c r="AH191" s="27" t="s">
        <v>44</v>
      </c>
    </row>
    <row r="192" s="7" customFormat="true" ht="20.25" hidden="false" customHeight="true" outlineLevel="0" collapsed="false">
      <c r="A192" s="17" t="n">
        <v>21</v>
      </c>
      <c r="B192" s="18" t="n">
        <v>43937</v>
      </c>
      <c r="C192" s="18" t="n">
        <v>43938</v>
      </c>
      <c r="D192" s="35" t="n">
        <v>43951</v>
      </c>
      <c r="E192" s="27" t="s">
        <v>531</v>
      </c>
      <c r="F192" s="20" t="s">
        <v>46</v>
      </c>
      <c r="G192" s="20" t="s">
        <v>231</v>
      </c>
      <c r="H192" s="19" t="s">
        <v>232</v>
      </c>
      <c r="I192" s="27" t="s">
        <v>57</v>
      </c>
      <c r="J192" s="19" t="s">
        <v>58</v>
      </c>
      <c r="K192" s="27" t="s">
        <v>59</v>
      </c>
      <c r="L192" s="31" t="s">
        <v>532</v>
      </c>
      <c r="M192" s="19" t="s">
        <v>533</v>
      </c>
      <c r="N192" s="22" t="s">
        <v>107</v>
      </c>
      <c r="O192" s="32" t="n">
        <v>15080</v>
      </c>
      <c r="P192" s="22" t="n">
        <v>4</v>
      </c>
      <c r="Q192" s="61" t="n">
        <v>-950</v>
      </c>
      <c r="R192" s="63" t="n">
        <v>-3800</v>
      </c>
      <c r="S192" s="25" t="n">
        <v>7234847.24</v>
      </c>
      <c r="T192" s="26"/>
      <c r="U192" s="26" t="s">
        <v>534</v>
      </c>
      <c r="V192" s="37" t="s">
        <v>535</v>
      </c>
      <c r="W192" s="28"/>
      <c r="X192" s="28"/>
      <c r="Y192" s="27" t="n">
        <v>4918</v>
      </c>
      <c r="Z192" s="27" t="n">
        <v>1</v>
      </c>
      <c r="AA192" s="27" t="s">
        <v>44</v>
      </c>
      <c r="AB192" s="27" t="s">
        <v>56</v>
      </c>
      <c r="AC192" s="27"/>
      <c r="AD192" s="27" t="s">
        <v>41</v>
      </c>
      <c r="AE192" s="27" t="s">
        <v>42</v>
      </c>
      <c r="AF192" s="27" t="s">
        <v>43</v>
      </c>
      <c r="AG192" s="30"/>
      <c r="AH192" s="27" t="s">
        <v>44</v>
      </c>
    </row>
    <row r="193" s="7" customFormat="true" ht="25.5" hidden="false" customHeight="false" outlineLevel="0" collapsed="false">
      <c r="A193" s="17" t="n">
        <v>21</v>
      </c>
      <c r="B193" s="18" t="n">
        <v>43937</v>
      </c>
      <c r="C193" s="18" t="n">
        <v>43938</v>
      </c>
      <c r="D193" s="35" t="n">
        <v>43951</v>
      </c>
      <c r="E193" s="27" t="s">
        <v>531</v>
      </c>
      <c r="F193" s="20" t="s">
        <v>46</v>
      </c>
      <c r="G193" s="20" t="s">
        <v>231</v>
      </c>
      <c r="H193" s="19" t="s">
        <v>232</v>
      </c>
      <c r="I193" s="27" t="s">
        <v>57</v>
      </c>
      <c r="J193" s="19" t="s">
        <v>58</v>
      </c>
      <c r="K193" s="27" t="s">
        <v>59</v>
      </c>
      <c r="L193" s="31" t="s">
        <v>532</v>
      </c>
      <c r="M193" s="19" t="s">
        <v>536</v>
      </c>
      <c r="N193" s="22" t="s">
        <v>107</v>
      </c>
      <c r="O193" s="32" t="n">
        <v>15080</v>
      </c>
      <c r="P193" s="22" t="n">
        <v>4</v>
      </c>
      <c r="Q193" s="61" t="n">
        <v>-470</v>
      </c>
      <c r="R193" s="64" t="n">
        <v>-1880</v>
      </c>
      <c r="S193" s="25" t="n">
        <v>7232967.24</v>
      </c>
      <c r="T193" s="26"/>
      <c r="U193" s="26" t="s">
        <v>534</v>
      </c>
      <c r="V193" s="37" t="s">
        <v>537</v>
      </c>
      <c r="W193" s="28"/>
      <c r="X193" s="28"/>
      <c r="Y193" s="27" t="n">
        <v>4918</v>
      </c>
      <c r="Z193" s="27" t="n">
        <v>1</v>
      </c>
      <c r="AA193" s="27" t="s">
        <v>44</v>
      </c>
      <c r="AB193" s="27" t="s">
        <v>56</v>
      </c>
      <c r="AC193" s="27"/>
      <c r="AD193" s="27" t="s">
        <v>41</v>
      </c>
      <c r="AE193" s="27" t="s">
        <v>42</v>
      </c>
      <c r="AF193" s="27" t="s">
        <v>43</v>
      </c>
      <c r="AG193" s="30"/>
      <c r="AH193" s="27" t="s">
        <v>44</v>
      </c>
    </row>
    <row r="194" s="7" customFormat="true" ht="25.5" hidden="false" customHeight="false" outlineLevel="0" collapsed="false">
      <c r="A194" s="17" t="n">
        <v>21</v>
      </c>
      <c r="B194" s="18" t="n">
        <v>43937</v>
      </c>
      <c r="C194" s="18" t="n">
        <v>43938</v>
      </c>
      <c r="D194" s="35" t="n">
        <v>43951</v>
      </c>
      <c r="E194" s="27" t="s">
        <v>531</v>
      </c>
      <c r="F194" s="20" t="s">
        <v>46</v>
      </c>
      <c r="G194" s="20" t="s">
        <v>231</v>
      </c>
      <c r="H194" s="19" t="s">
        <v>232</v>
      </c>
      <c r="I194" s="27" t="s">
        <v>57</v>
      </c>
      <c r="J194" s="19" t="s">
        <v>58</v>
      </c>
      <c r="K194" s="27" t="s">
        <v>59</v>
      </c>
      <c r="L194" s="31" t="s">
        <v>532</v>
      </c>
      <c r="M194" s="19" t="s">
        <v>536</v>
      </c>
      <c r="N194" s="22" t="s">
        <v>107</v>
      </c>
      <c r="O194" s="32" t="n">
        <v>15080</v>
      </c>
      <c r="P194" s="22" t="n">
        <v>4</v>
      </c>
      <c r="Q194" s="61" t="n">
        <v>-470</v>
      </c>
      <c r="R194" s="64" t="n">
        <v>-1880</v>
      </c>
      <c r="S194" s="25" t="n">
        <v>7231087.24</v>
      </c>
      <c r="T194" s="26"/>
      <c r="U194" s="26" t="s">
        <v>534</v>
      </c>
      <c r="V194" s="37" t="s">
        <v>538</v>
      </c>
      <c r="W194" s="28"/>
      <c r="X194" s="28"/>
      <c r="Y194" s="27" t="n">
        <v>4918</v>
      </c>
      <c r="Z194" s="27" t="n">
        <v>1</v>
      </c>
      <c r="AA194" s="27" t="s">
        <v>44</v>
      </c>
      <c r="AB194" s="27" t="s">
        <v>56</v>
      </c>
      <c r="AC194" s="27"/>
      <c r="AD194" s="27" t="s">
        <v>41</v>
      </c>
      <c r="AE194" s="27" t="s">
        <v>42</v>
      </c>
      <c r="AF194" s="27" t="s">
        <v>43</v>
      </c>
      <c r="AG194" s="30"/>
      <c r="AH194" s="27" t="s">
        <v>44</v>
      </c>
    </row>
    <row r="195" s="7" customFormat="true" ht="25.5" hidden="false" customHeight="false" outlineLevel="0" collapsed="false">
      <c r="A195" s="17" t="n">
        <v>21</v>
      </c>
      <c r="B195" s="18" t="n">
        <v>43937</v>
      </c>
      <c r="C195" s="18" t="n">
        <v>43938</v>
      </c>
      <c r="D195" s="35" t="n">
        <v>43951</v>
      </c>
      <c r="E195" s="27" t="s">
        <v>531</v>
      </c>
      <c r="F195" s="20" t="s">
        <v>46</v>
      </c>
      <c r="G195" s="20" t="s">
        <v>231</v>
      </c>
      <c r="H195" s="19" t="s">
        <v>232</v>
      </c>
      <c r="I195" s="27" t="s">
        <v>57</v>
      </c>
      <c r="J195" s="19" t="s">
        <v>58</v>
      </c>
      <c r="K195" s="27" t="s">
        <v>59</v>
      </c>
      <c r="L195" s="31" t="s">
        <v>532</v>
      </c>
      <c r="M195" s="19" t="s">
        <v>536</v>
      </c>
      <c r="N195" s="22" t="s">
        <v>107</v>
      </c>
      <c r="O195" s="32" t="n">
        <v>15080</v>
      </c>
      <c r="P195" s="22" t="n">
        <v>4</v>
      </c>
      <c r="Q195" s="61" t="n">
        <v>-470</v>
      </c>
      <c r="R195" s="64" t="n">
        <v>-1880</v>
      </c>
      <c r="S195" s="25" t="n">
        <v>7229207.24</v>
      </c>
      <c r="T195" s="26"/>
      <c r="U195" s="26" t="s">
        <v>534</v>
      </c>
      <c r="V195" s="37" t="s">
        <v>539</v>
      </c>
      <c r="W195" s="28"/>
      <c r="X195" s="28"/>
      <c r="Y195" s="27" t="n">
        <v>4918</v>
      </c>
      <c r="Z195" s="27" t="n">
        <v>1</v>
      </c>
      <c r="AA195" s="27" t="s">
        <v>44</v>
      </c>
      <c r="AB195" s="27" t="s">
        <v>56</v>
      </c>
      <c r="AC195" s="27"/>
      <c r="AD195" s="27" t="s">
        <v>41</v>
      </c>
      <c r="AE195" s="27" t="s">
        <v>42</v>
      </c>
      <c r="AF195" s="27" t="s">
        <v>43</v>
      </c>
      <c r="AG195" s="30"/>
      <c r="AH195" s="27" t="s">
        <v>44</v>
      </c>
    </row>
    <row r="196" s="7" customFormat="true" ht="25.5" hidden="false" customHeight="false" outlineLevel="0" collapsed="false">
      <c r="A196" s="17" t="n">
        <v>21</v>
      </c>
      <c r="B196" s="18" t="n">
        <v>43937</v>
      </c>
      <c r="C196" s="18" t="n">
        <v>43938</v>
      </c>
      <c r="D196" s="35" t="n">
        <v>43951</v>
      </c>
      <c r="E196" s="27" t="s">
        <v>531</v>
      </c>
      <c r="F196" s="20" t="s">
        <v>46</v>
      </c>
      <c r="G196" s="20" t="s">
        <v>231</v>
      </c>
      <c r="H196" s="19" t="s">
        <v>232</v>
      </c>
      <c r="I196" s="27" t="s">
        <v>57</v>
      </c>
      <c r="J196" s="19" t="s">
        <v>58</v>
      </c>
      <c r="K196" s="27" t="s">
        <v>59</v>
      </c>
      <c r="L196" s="31" t="s">
        <v>532</v>
      </c>
      <c r="M196" s="19" t="s">
        <v>536</v>
      </c>
      <c r="N196" s="22" t="s">
        <v>107</v>
      </c>
      <c r="O196" s="32" t="n">
        <v>15080</v>
      </c>
      <c r="P196" s="22" t="n">
        <v>4</v>
      </c>
      <c r="Q196" s="61" t="n">
        <v>-470</v>
      </c>
      <c r="R196" s="64" t="n">
        <v>-1880</v>
      </c>
      <c r="S196" s="25" t="n">
        <v>7227327.24</v>
      </c>
      <c r="T196" s="26"/>
      <c r="U196" s="26" t="s">
        <v>534</v>
      </c>
      <c r="V196" s="37" t="s">
        <v>540</v>
      </c>
      <c r="W196" s="28"/>
      <c r="X196" s="28"/>
      <c r="Y196" s="27" t="n">
        <v>4918</v>
      </c>
      <c r="Z196" s="27" t="n">
        <v>1</v>
      </c>
      <c r="AA196" s="27" t="s">
        <v>44</v>
      </c>
      <c r="AB196" s="27" t="s">
        <v>56</v>
      </c>
      <c r="AC196" s="27"/>
      <c r="AD196" s="27" t="s">
        <v>41</v>
      </c>
      <c r="AE196" s="27" t="s">
        <v>42</v>
      </c>
      <c r="AF196" s="27" t="s">
        <v>43</v>
      </c>
      <c r="AG196" s="30"/>
      <c r="AH196" s="27" t="s">
        <v>44</v>
      </c>
    </row>
    <row r="197" s="7" customFormat="true" ht="25.5" hidden="false" customHeight="false" outlineLevel="0" collapsed="false">
      <c r="A197" s="17" t="n">
        <v>21</v>
      </c>
      <c r="B197" s="18" t="n">
        <v>43937</v>
      </c>
      <c r="C197" s="18" t="n">
        <v>43938</v>
      </c>
      <c r="D197" s="35" t="n">
        <v>43951</v>
      </c>
      <c r="E197" s="27" t="s">
        <v>531</v>
      </c>
      <c r="F197" s="20" t="s">
        <v>46</v>
      </c>
      <c r="G197" s="20" t="s">
        <v>231</v>
      </c>
      <c r="H197" s="19" t="s">
        <v>232</v>
      </c>
      <c r="I197" s="27" t="s">
        <v>57</v>
      </c>
      <c r="J197" s="19" t="s">
        <v>58</v>
      </c>
      <c r="K197" s="27" t="s">
        <v>59</v>
      </c>
      <c r="L197" s="31" t="s">
        <v>532</v>
      </c>
      <c r="M197" s="19" t="s">
        <v>536</v>
      </c>
      <c r="N197" s="22" t="s">
        <v>107</v>
      </c>
      <c r="O197" s="32" t="n">
        <v>15080</v>
      </c>
      <c r="P197" s="22" t="n">
        <v>4</v>
      </c>
      <c r="Q197" s="61" t="n">
        <v>-470</v>
      </c>
      <c r="R197" s="64" t="n">
        <v>-1880</v>
      </c>
      <c r="S197" s="25" t="n">
        <v>7225447.24</v>
      </c>
      <c r="T197" s="26"/>
      <c r="U197" s="26" t="s">
        <v>534</v>
      </c>
      <c r="V197" s="37" t="s">
        <v>541</v>
      </c>
      <c r="W197" s="28"/>
      <c r="X197" s="28"/>
      <c r="Y197" s="27" t="n">
        <v>4918</v>
      </c>
      <c r="Z197" s="27" t="n">
        <v>1</v>
      </c>
      <c r="AA197" s="27" t="s">
        <v>44</v>
      </c>
      <c r="AB197" s="27" t="s">
        <v>56</v>
      </c>
      <c r="AC197" s="27"/>
      <c r="AD197" s="27" t="s">
        <v>41</v>
      </c>
      <c r="AE197" s="27" t="s">
        <v>42</v>
      </c>
      <c r="AF197" s="27" t="s">
        <v>43</v>
      </c>
      <c r="AG197" s="30"/>
      <c r="AH197" s="27" t="s">
        <v>44</v>
      </c>
    </row>
    <row r="198" s="7" customFormat="true" ht="26.25" hidden="false" customHeight="false" outlineLevel="0" collapsed="false">
      <c r="A198" s="17" t="n">
        <v>21</v>
      </c>
      <c r="B198" s="18" t="n">
        <v>43937</v>
      </c>
      <c r="C198" s="18" t="n">
        <v>43938</v>
      </c>
      <c r="D198" s="35" t="n">
        <v>43951</v>
      </c>
      <c r="E198" s="27" t="s">
        <v>531</v>
      </c>
      <c r="F198" s="20" t="s">
        <v>46</v>
      </c>
      <c r="G198" s="20" t="s">
        <v>231</v>
      </c>
      <c r="H198" s="19" t="s">
        <v>232</v>
      </c>
      <c r="I198" s="27" t="s">
        <v>57</v>
      </c>
      <c r="J198" s="19" t="s">
        <v>58</v>
      </c>
      <c r="K198" s="27" t="s">
        <v>59</v>
      </c>
      <c r="L198" s="31" t="s">
        <v>532</v>
      </c>
      <c r="M198" s="19" t="s">
        <v>536</v>
      </c>
      <c r="N198" s="22" t="s">
        <v>107</v>
      </c>
      <c r="O198" s="32" t="n">
        <v>15080</v>
      </c>
      <c r="P198" s="22" t="n">
        <v>4</v>
      </c>
      <c r="Q198" s="61" t="n">
        <v>-470</v>
      </c>
      <c r="R198" s="65" t="n">
        <v>-1880</v>
      </c>
      <c r="S198" s="25" t="n">
        <v>7223567.24</v>
      </c>
      <c r="T198" s="26"/>
      <c r="U198" s="26" t="s">
        <v>534</v>
      </c>
      <c r="V198" s="37" t="s">
        <v>542</v>
      </c>
      <c r="W198" s="28"/>
      <c r="X198" s="28"/>
      <c r="Y198" s="27" t="n">
        <v>4918</v>
      </c>
      <c r="Z198" s="27" t="n">
        <v>1</v>
      </c>
      <c r="AA198" s="27" t="s">
        <v>44</v>
      </c>
      <c r="AB198" s="27" t="s">
        <v>56</v>
      </c>
      <c r="AC198" s="27"/>
      <c r="AD198" s="27" t="s">
        <v>41</v>
      </c>
      <c r="AE198" s="27" t="s">
        <v>42</v>
      </c>
      <c r="AF198" s="27" t="s">
        <v>43</v>
      </c>
      <c r="AG198" s="30"/>
      <c r="AH198" s="27" t="s">
        <v>44</v>
      </c>
    </row>
    <row r="199" s="46" customFormat="true" ht="38.25" hidden="false" customHeight="false" outlineLevel="0" collapsed="false">
      <c r="A199" s="17" t="n">
        <v>22</v>
      </c>
      <c r="B199" s="18" t="n">
        <v>43937</v>
      </c>
      <c r="C199" s="18" t="n">
        <v>43936</v>
      </c>
      <c r="D199" s="35" t="n">
        <v>43951</v>
      </c>
      <c r="E199" s="19" t="s">
        <v>543</v>
      </c>
      <c r="F199" s="20" t="s">
        <v>46</v>
      </c>
      <c r="G199" s="20" t="s">
        <v>100</v>
      </c>
      <c r="H199" s="19" t="s">
        <v>101</v>
      </c>
      <c r="I199" s="27" t="s">
        <v>102</v>
      </c>
      <c r="J199" s="19" t="s">
        <v>103</v>
      </c>
      <c r="K199" s="19" t="s">
        <v>104</v>
      </c>
      <c r="L199" s="31" t="s">
        <v>544</v>
      </c>
      <c r="M199" s="19" t="s">
        <v>545</v>
      </c>
      <c r="N199" s="22" t="s">
        <v>107</v>
      </c>
      <c r="O199" s="32" t="n">
        <v>9280</v>
      </c>
      <c r="P199" s="22"/>
      <c r="Q199" s="66"/>
      <c r="R199" s="38" t="n">
        <v>-8709.28</v>
      </c>
      <c r="S199" s="25" t="n">
        <v>7214857.96</v>
      </c>
      <c r="T199" s="26"/>
      <c r="U199" s="26"/>
      <c r="V199" s="37" t="s">
        <v>546</v>
      </c>
      <c r="W199" s="28"/>
      <c r="X199" s="28"/>
      <c r="Y199" s="27" t="n">
        <v>795</v>
      </c>
      <c r="Z199" s="27" t="s">
        <v>44</v>
      </c>
      <c r="AA199" s="27" t="s">
        <v>44</v>
      </c>
      <c r="AB199" s="27" t="s">
        <v>56</v>
      </c>
      <c r="AC199" s="29" t="n">
        <v>41607</v>
      </c>
      <c r="AD199" s="27" t="s">
        <v>41</v>
      </c>
      <c r="AE199" s="27" t="s">
        <v>42</v>
      </c>
      <c r="AF199" s="27" t="s">
        <v>43</v>
      </c>
      <c r="AG199" s="30"/>
      <c r="AH199" s="39" t="s">
        <v>547</v>
      </c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</row>
    <row r="200" s="7" customFormat="true" ht="17.25" hidden="false" customHeight="true" outlineLevel="0" collapsed="false">
      <c r="A200" s="17" t="n">
        <v>23</v>
      </c>
      <c r="B200" s="18" t="n">
        <v>43937</v>
      </c>
      <c r="C200" s="18" t="n">
        <v>43956</v>
      </c>
      <c r="D200" s="35" t="n">
        <v>43982</v>
      </c>
      <c r="E200" s="19" t="s">
        <v>548</v>
      </c>
      <c r="F200" s="20" t="s">
        <v>46</v>
      </c>
      <c r="G200" s="20" t="s">
        <v>231</v>
      </c>
      <c r="H200" s="19" t="s">
        <v>232</v>
      </c>
      <c r="I200" s="27" t="s">
        <v>57</v>
      </c>
      <c r="J200" s="19" t="s">
        <v>58</v>
      </c>
      <c r="K200" s="19" t="s">
        <v>59</v>
      </c>
      <c r="L200" s="31" t="s">
        <v>549</v>
      </c>
      <c r="M200" s="19" t="s">
        <v>550</v>
      </c>
      <c r="N200" s="22" t="s">
        <v>107</v>
      </c>
      <c r="O200" s="32" t="n">
        <v>22050</v>
      </c>
      <c r="P200" s="22" t="n">
        <v>3</v>
      </c>
      <c r="Q200" s="23" t="n">
        <v>-7350</v>
      </c>
      <c r="R200" s="38" t="n">
        <v>-22050</v>
      </c>
      <c r="S200" s="25" t="n">
        <v>7192807.96</v>
      </c>
      <c r="T200" s="26"/>
      <c r="U200" s="26" t="s">
        <v>212</v>
      </c>
      <c r="V200" s="37" t="s">
        <v>551</v>
      </c>
      <c r="W200" s="28"/>
      <c r="X200" s="28"/>
      <c r="Y200" s="27" t="n">
        <v>1635</v>
      </c>
      <c r="Z200" s="27" t="n">
        <v>50</v>
      </c>
      <c r="AA200" s="27" t="s">
        <v>44</v>
      </c>
      <c r="AB200" s="27" t="s">
        <v>56</v>
      </c>
      <c r="AC200" s="29" t="n">
        <v>41608</v>
      </c>
      <c r="AD200" s="27" t="s">
        <v>41</v>
      </c>
      <c r="AE200" s="27" t="s">
        <v>42</v>
      </c>
      <c r="AF200" s="27" t="s">
        <v>43</v>
      </c>
      <c r="AG200" s="30" t="s">
        <v>552</v>
      </c>
      <c r="AH200" s="27" t="s">
        <v>44</v>
      </c>
    </row>
    <row r="201" s="7" customFormat="true" ht="23.25" hidden="false" customHeight="true" outlineLevel="0" collapsed="false">
      <c r="A201" s="17" t="n">
        <v>24</v>
      </c>
      <c r="B201" s="18" t="n">
        <v>43937</v>
      </c>
      <c r="C201" s="18" t="n">
        <v>43936</v>
      </c>
      <c r="D201" s="35" t="n">
        <v>43951</v>
      </c>
      <c r="E201" s="19" t="s">
        <v>553</v>
      </c>
      <c r="F201" s="20" t="s">
        <v>46</v>
      </c>
      <c r="G201" s="20" t="s">
        <v>78</v>
      </c>
      <c r="H201" s="19" t="s">
        <v>79</v>
      </c>
      <c r="I201" s="27" t="s">
        <v>554</v>
      </c>
      <c r="J201" s="19" t="s">
        <v>555</v>
      </c>
      <c r="K201" s="19" t="s">
        <v>51</v>
      </c>
      <c r="L201" s="31" t="s">
        <v>556</v>
      </c>
      <c r="M201" s="19" t="s">
        <v>557</v>
      </c>
      <c r="N201" s="22" t="s">
        <v>54</v>
      </c>
      <c r="O201" s="32" t="n">
        <v>29069</v>
      </c>
      <c r="P201" s="22"/>
      <c r="Q201" s="23"/>
      <c r="R201" s="50" t="n">
        <v>-29069</v>
      </c>
      <c r="S201" s="25" t="n">
        <v>7163738.96</v>
      </c>
      <c r="T201" s="26"/>
      <c r="U201" s="26"/>
      <c r="V201" s="37" t="s">
        <v>558</v>
      </c>
      <c r="W201" s="28"/>
      <c r="X201" s="28"/>
      <c r="Y201" s="27" t="n">
        <v>701</v>
      </c>
      <c r="Z201" s="27" t="s">
        <v>109</v>
      </c>
      <c r="AA201" s="27" t="s">
        <v>44</v>
      </c>
      <c r="AB201" s="27" t="s">
        <v>56</v>
      </c>
      <c r="AC201" s="29" t="n">
        <v>41609</v>
      </c>
      <c r="AD201" s="27" t="s">
        <v>41</v>
      </c>
      <c r="AE201" s="27" t="s">
        <v>42</v>
      </c>
      <c r="AF201" s="27" t="s">
        <v>43</v>
      </c>
      <c r="AG201" s="30" t="s">
        <v>559</v>
      </c>
      <c r="AH201" s="39" t="s">
        <v>560</v>
      </c>
    </row>
    <row r="202" s="7" customFormat="true" ht="17.25" hidden="false" customHeight="true" outlineLevel="0" collapsed="false">
      <c r="A202" s="17" t="n">
        <v>25</v>
      </c>
      <c r="B202" s="18" t="n">
        <v>43937</v>
      </c>
      <c r="C202" s="18" t="n">
        <v>43937</v>
      </c>
      <c r="D202" s="35" t="n">
        <v>43951</v>
      </c>
      <c r="E202" s="19" t="s">
        <v>451</v>
      </c>
      <c r="F202" s="20" t="s">
        <v>46</v>
      </c>
      <c r="G202" s="20" t="s">
        <v>112</v>
      </c>
      <c r="H202" s="19" t="s">
        <v>113</v>
      </c>
      <c r="I202" s="27" t="s">
        <v>114</v>
      </c>
      <c r="J202" s="19" t="s">
        <v>115</v>
      </c>
      <c r="K202" s="19" t="s">
        <v>116</v>
      </c>
      <c r="L202" s="31" t="s">
        <v>452</v>
      </c>
      <c r="M202" s="19" t="s">
        <v>561</v>
      </c>
      <c r="N202" s="22" t="s">
        <v>97</v>
      </c>
      <c r="O202" s="32" t="n">
        <v>21633.5</v>
      </c>
      <c r="P202" s="22" t="n">
        <v>23</v>
      </c>
      <c r="Q202" s="53" t="n">
        <v>-10.8</v>
      </c>
      <c r="R202" s="34" t="n">
        <v>-248.4</v>
      </c>
      <c r="S202" s="25" t="n">
        <v>7163490.56</v>
      </c>
      <c r="T202" s="26"/>
      <c r="U202" s="26" t="s">
        <v>122</v>
      </c>
      <c r="V202" s="37" t="s">
        <v>562</v>
      </c>
      <c r="W202" s="28"/>
      <c r="X202" s="28"/>
      <c r="Y202" s="27" t="n">
        <v>10923</v>
      </c>
      <c r="Z202" s="27" t="n">
        <v>1</v>
      </c>
      <c r="AA202" s="27" t="s">
        <v>44</v>
      </c>
      <c r="AB202" s="27" t="s">
        <v>56</v>
      </c>
      <c r="AC202" s="29" t="n">
        <v>41610</v>
      </c>
      <c r="AD202" s="27" t="s">
        <v>41</v>
      </c>
      <c r="AE202" s="27" t="s">
        <v>42</v>
      </c>
      <c r="AF202" s="27" t="s">
        <v>43</v>
      </c>
      <c r="AG202" s="30"/>
      <c r="AH202" s="27" t="s">
        <v>44</v>
      </c>
    </row>
    <row r="203" s="7" customFormat="true" ht="17.25" hidden="false" customHeight="true" outlineLevel="0" collapsed="false">
      <c r="A203" s="17" t="n">
        <v>25</v>
      </c>
      <c r="B203" s="18" t="n">
        <v>43937</v>
      </c>
      <c r="C203" s="18" t="n">
        <v>43937</v>
      </c>
      <c r="D203" s="35" t="n">
        <v>43951</v>
      </c>
      <c r="E203" s="19" t="s">
        <v>451</v>
      </c>
      <c r="F203" s="20" t="s">
        <v>46</v>
      </c>
      <c r="G203" s="20" t="s">
        <v>112</v>
      </c>
      <c r="H203" s="19" t="s">
        <v>113</v>
      </c>
      <c r="I203" s="27" t="s">
        <v>114</v>
      </c>
      <c r="J203" s="19" t="s">
        <v>115</v>
      </c>
      <c r="K203" s="19" t="s">
        <v>116</v>
      </c>
      <c r="L203" s="31" t="s">
        <v>452</v>
      </c>
      <c r="M203" s="19" t="s">
        <v>563</v>
      </c>
      <c r="N203" s="22" t="s">
        <v>97</v>
      </c>
      <c r="O203" s="32" t="n">
        <v>21633.5</v>
      </c>
      <c r="P203" s="22" t="n">
        <v>6</v>
      </c>
      <c r="Q203" s="54" t="n">
        <v>-10.8</v>
      </c>
      <c r="R203" s="47" t="n">
        <v>-64.8</v>
      </c>
      <c r="S203" s="25" t="n">
        <v>7163425.76</v>
      </c>
      <c r="T203" s="26"/>
      <c r="U203" s="26" t="s">
        <v>122</v>
      </c>
      <c r="V203" s="37" t="s">
        <v>564</v>
      </c>
      <c r="W203" s="28"/>
      <c r="X203" s="28"/>
      <c r="Y203" s="27" t="n">
        <v>10923</v>
      </c>
      <c r="Z203" s="27" t="n">
        <v>1</v>
      </c>
      <c r="AA203" s="27" t="s">
        <v>44</v>
      </c>
      <c r="AB203" s="27" t="s">
        <v>56</v>
      </c>
      <c r="AC203" s="29" t="n">
        <v>41610</v>
      </c>
      <c r="AD203" s="27" t="s">
        <v>41</v>
      </c>
      <c r="AE203" s="27" t="s">
        <v>42</v>
      </c>
      <c r="AF203" s="27" t="s">
        <v>43</v>
      </c>
      <c r="AG203" s="30"/>
      <c r="AH203" s="27" t="s">
        <v>44</v>
      </c>
    </row>
    <row r="204" s="7" customFormat="true" ht="17.25" hidden="false" customHeight="true" outlineLevel="0" collapsed="false">
      <c r="A204" s="17" t="n">
        <v>25</v>
      </c>
      <c r="B204" s="18" t="n">
        <v>43937</v>
      </c>
      <c r="C204" s="18" t="n">
        <v>43937</v>
      </c>
      <c r="D204" s="35" t="n">
        <v>43951</v>
      </c>
      <c r="E204" s="19" t="s">
        <v>451</v>
      </c>
      <c r="F204" s="20" t="s">
        <v>46</v>
      </c>
      <c r="G204" s="20" t="s">
        <v>112</v>
      </c>
      <c r="H204" s="19" t="s">
        <v>113</v>
      </c>
      <c r="I204" s="27" t="s">
        <v>114</v>
      </c>
      <c r="J204" s="19" t="s">
        <v>115</v>
      </c>
      <c r="K204" s="19" t="s">
        <v>116</v>
      </c>
      <c r="L204" s="31" t="s">
        <v>452</v>
      </c>
      <c r="M204" s="19" t="s">
        <v>565</v>
      </c>
      <c r="N204" s="22" t="s">
        <v>97</v>
      </c>
      <c r="O204" s="32" t="n">
        <v>21633.5</v>
      </c>
      <c r="P204" s="22" t="n">
        <v>15</v>
      </c>
      <c r="Q204" s="54" t="n">
        <v>-10.8</v>
      </c>
      <c r="R204" s="47" t="n">
        <v>-162</v>
      </c>
      <c r="S204" s="25" t="n">
        <v>7163263.76</v>
      </c>
      <c r="T204" s="26"/>
      <c r="U204" s="26" t="s">
        <v>122</v>
      </c>
      <c r="V204" s="37" t="s">
        <v>566</v>
      </c>
      <c r="W204" s="28"/>
      <c r="X204" s="28"/>
      <c r="Y204" s="27" t="n">
        <v>10923</v>
      </c>
      <c r="Z204" s="27" t="n">
        <v>1</v>
      </c>
      <c r="AA204" s="27" t="s">
        <v>44</v>
      </c>
      <c r="AB204" s="27" t="s">
        <v>56</v>
      </c>
      <c r="AC204" s="29" t="n">
        <v>41610</v>
      </c>
      <c r="AD204" s="27" t="s">
        <v>41</v>
      </c>
      <c r="AE204" s="27" t="s">
        <v>42</v>
      </c>
      <c r="AF204" s="27" t="s">
        <v>43</v>
      </c>
      <c r="AG204" s="30"/>
      <c r="AH204" s="27" t="s">
        <v>44</v>
      </c>
    </row>
    <row r="205" s="7" customFormat="true" ht="17.25" hidden="false" customHeight="true" outlineLevel="0" collapsed="false">
      <c r="A205" s="17" t="n">
        <v>25</v>
      </c>
      <c r="B205" s="18" t="n">
        <v>43937</v>
      </c>
      <c r="C205" s="18" t="n">
        <v>43937</v>
      </c>
      <c r="D205" s="35" t="n">
        <v>43951</v>
      </c>
      <c r="E205" s="19" t="s">
        <v>451</v>
      </c>
      <c r="F205" s="20" t="s">
        <v>46</v>
      </c>
      <c r="G205" s="20" t="s">
        <v>112</v>
      </c>
      <c r="H205" s="19" t="s">
        <v>113</v>
      </c>
      <c r="I205" s="27" t="s">
        <v>114</v>
      </c>
      <c r="J205" s="19" t="s">
        <v>115</v>
      </c>
      <c r="K205" s="19" t="s">
        <v>116</v>
      </c>
      <c r="L205" s="31" t="s">
        <v>452</v>
      </c>
      <c r="M205" s="19" t="s">
        <v>567</v>
      </c>
      <c r="N205" s="22" t="s">
        <v>97</v>
      </c>
      <c r="O205" s="32" t="n">
        <v>21633.5</v>
      </c>
      <c r="P205" s="22" t="n">
        <v>21</v>
      </c>
      <c r="Q205" s="54" t="n">
        <v>-10.8</v>
      </c>
      <c r="R205" s="47" t="n">
        <v>-226.8</v>
      </c>
      <c r="S205" s="25" t="n">
        <v>7163036.96</v>
      </c>
      <c r="T205" s="26"/>
      <c r="U205" s="26" t="s">
        <v>122</v>
      </c>
      <c r="V205" s="37" t="s">
        <v>568</v>
      </c>
      <c r="W205" s="28"/>
      <c r="X205" s="28"/>
      <c r="Y205" s="27" t="n">
        <v>10923</v>
      </c>
      <c r="Z205" s="27" t="n">
        <v>1</v>
      </c>
      <c r="AA205" s="27" t="s">
        <v>44</v>
      </c>
      <c r="AB205" s="27" t="s">
        <v>56</v>
      </c>
      <c r="AC205" s="29" t="n">
        <v>41610</v>
      </c>
      <c r="AD205" s="27" t="s">
        <v>41</v>
      </c>
      <c r="AE205" s="27" t="s">
        <v>42</v>
      </c>
      <c r="AF205" s="27" t="s">
        <v>43</v>
      </c>
      <c r="AG205" s="30"/>
      <c r="AH205" s="27" t="s">
        <v>44</v>
      </c>
    </row>
    <row r="206" s="7" customFormat="true" ht="17.25" hidden="false" customHeight="true" outlineLevel="0" collapsed="false">
      <c r="A206" s="17" t="n">
        <v>25</v>
      </c>
      <c r="B206" s="18" t="n">
        <v>43937</v>
      </c>
      <c r="C206" s="18" t="n">
        <v>43937</v>
      </c>
      <c r="D206" s="35" t="n">
        <v>43951</v>
      </c>
      <c r="E206" s="19" t="s">
        <v>451</v>
      </c>
      <c r="F206" s="20" t="s">
        <v>46</v>
      </c>
      <c r="G206" s="20" t="s">
        <v>112</v>
      </c>
      <c r="H206" s="19" t="s">
        <v>113</v>
      </c>
      <c r="I206" s="27" t="s">
        <v>114</v>
      </c>
      <c r="J206" s="19" t="s">
        <v>115</v>
      </c>
      <c r="K206" s="19" t="s">
        <v>116</v>
      </c>
      <c r="L206" s="31" t="s">
        <v>452</v>
      </c>
      <c r="M206" s="19" t="s">
        <v>561</v>
      </c>
      <c r="N206" s="22" t="s">
        <v>97</v>
      </c>
      <c r="O206" s="32" t="n">
        <v>21633.5</v>
      </c>
      <c r="P206" s="22" t="n">
        <v>23</v>
      </c>
      <c r="Q206" s="54" t="n">
        <v>-10.8</v>
      </c>
      <c r="R206" s="47" t="n">
        <v>-248.4</v>
      </c>
      <c r="S206" s="25" t="n">
        <v>7162788.56</v>
      </c>
      <c r="T206" s="26"/>
      <c r="U206" s="26" t="s">
        <v>122</v>
      </c>
      <c r="V206" s="37" t="s">
        <v>569</v>
      </c>
      <c r="W206" s="28"/>
      <c r="X206" s="28"/>
      <c r="Y206" s="27" t="n">
        <v>10923</v>
      </c>
      <c r="Z206" s="27" t="n">
        <v>1</v>
      </c>
      <c r="AA206" s="27" t="s">
        <v>44</v>
      </c>
      <c r="AB206" s="27" t="s">
        <v>56</v>
      </c>
      <c r="AC206" s="29" t="n">
        <v>41610</v>
      </c>
      <c r="AD206" s="27" t="s">
        <v>41</v>
      </c>
      <c r="AE206" s="27" t="s">
        <v>42</v>
      </c>
      <c r="AF206" s="27" t="s">
        <v>43</v>
      </c>
      <c r="AG206" s="30"/>
      <c r="AH206" s="27" t="s">
        <v>44</v>
      </c>
    </row>
    <row r="207" s="7" customFormat="true" ht="17.25" hidden="false" customHeight="true" outlineLevel="0" collapsed="false">
      <c r="A207" s="17" t="n">
        <v>25</v>
      </c>
      <c r="B207" s="18" t="n">
        <v>43937</v>
      </c>
      <c r="C207" s="18" t="n">
        <v>43937</v>
      </c>
      <c r="D207" s="35" t="n">
        <v>43951</v>
      </c>
      <c r="E207" s="19" t="s">
        <v>451</v>
      </c>
      <c r="F207" s="20" t="s">
        <v>46</v>
      </c>
      <c r="G207" s="20" t="s">
        <v>112</v>
      </c>
      <c r="H207" s="19" t="s">
        <v>113</v>
      </c>
      <c r="I207" s="27" t="s">
        <v>114</v>
      </c>
      <c r="J207" s="19" t="s">
        <v>115</v>
      </c>
      <c r="K207" s="19" t="s">
        <v>116</v>
      </c>
      <c r="L207" s="31" t="s">
        <v>452</v>
      </c>
      <c r="M207" s="19" t="s">
        <v>570</v>
      </c>
      <c r="N207" s="22" t="s">
        <v>97</v>
      </c>
      <c r="O207" s="32" t="n">
        <v>21633.5</v>
      </c>
      <c r="P207" s="22" t="n">
        <v>362</v>
      </c>
      <c r="Q207" s="54" t="n">
        <v>-10.8</v>
      </c>
      <c r="R207" s="47" t="n">
        <v>-3909.6</v>
      </c>
      <c r="S207" s="25" t="n">
        <v>7158878.96</v>
      </c>
      <c r="T207" s="26"/>
      <c r="U207" s="26" t="s">
        <v>122</v>
      </c>
      <c r="V207" s="37" t="s">
        <v>571</v>
      </c>
      <c r="W207" s="28"/>
      <c r="X207" s="28"/>
      <c r="Y207" s="27" t="n">
        <v>10923</v>
      </c>
      <c r="Z207" s="27" t="n">
        <v>1</v>
      </c>
      <c r="AA207" s="27" t="s">
        <v>44</v>
      </c>
      <c r="AB207" s="27" t="s">
        <v>56</v>
      </c>
      <c r="AC207" s="29" t="n">
        <v>41610</v>
      </c>
      <c r="AD207" s="27" t="s">
        <v>41</v>
      </c>
      <c r="AE207" s="27" t="s">
        <v>42</v>
      </c>
      <c r="AF207" s="27" t="s">
        <v>43</v>
      </c>
      <c r="AG207" s="30"/>
      <c r="AH207" s="27" t="s">
        <v>44</v>
      </c>
    </row>
    <row r="208" s="7" customFormat="true" ht="17.25" hidden="false" customHeight="true" outlineLevel="0" collapsed="false">
      <c r="A208" s="17" t="n">
        <v>25</v>
      </c>
      <c r="B208" s="18" t="n">
        <v>43937</v>
      </c>
      <c r="C208" s="18" t="n">
        <v>43937</v>
      </c>
      <c r="D208" s="35" t="n">
        <v>43951</v>
      </c>
      <c r="E208" s="19" t="s">
        <v>451</v>
      </c>
      <c r="F208" s="20" t="s">
        <v>46</v>
      </c>
      <c r="G208" s="20" t="s">
        <v>112</v>
      </c>
      <c r="H208" s="19" t="s">
        <v>113</v>
      </c>
      <c r="I208" s="27" t="s">
        <v>114</v>
      </c>
      <c r="J208" s="19" t="s">
        <v>115</v>
      </c>
      <c r="K208" s="19" t="s">
        <v>116</v>
      </c>
      <c r="L208" s="31" t="s">
        <v>452</v>
      </c>
      <c r="M208" s="19" t="s">
        <v>572</v>
      </c>
      <c r="N208" s="22" t="s">
        <v>97</v>
      </c>
      <c r="O208" s="32" t="n">
        <v>21633.5</v>
      </c>
      <c r="P208" s="22" t="n">
        <v>650</v>
      </c>
      <c r="Q208" s="54" t="n">
        <v>-9.67</v>
      </c>
      <c r="R208" s="47" t="n">
        <v>-6285.5</v>
      </c>
      <c r="S208" s="25" t="n">
        <v>7152593.46</v>
      </c>
      <c r="T208" s="26"/>
      <c r="U208" s="26" t="s">
        <v>122</v>
      </c>
      <c r="V208" s="37" t="s">
        <v>573</v>
      </c>
      <c r="W208" s="28"/>
      <c r="X208" s="28"/>
      <c r="Y208" s="27" t="n">
        <v>10923</v>
      </c>
      <c r="Z208" s="27" t="n">
        <v>1</v>
      </c>
      <c r="AA208" s="27" t="s">
        <v>44</v>
      </c>
      <c r="AB208" s="27" t="s">
        <v>56</v>
      </c>
      <c r="AC208" s="29" t="n">
        <v>41610</v>
      </c>
      <c r="AD208" s="27" t="s">
        <v>41</v>
      </c>
      <c r="AE208" s="27" t="s">
        <v>42</v>
      </c>
      <c r="AF208" s="27" t="s">
        <v>43</v>
      </c>
      <c r="AG208" s="30"/>
      <c r="AH208" s="27" t="s">
        <v>44</v>
      </c>
    </row>
    <row r="209" s="7" customFormat="true" ht="17.25" hidden="false" customHeight="true" outlineLevel="0" collapsed="false">
      <c r="A209" s="17" t="n">
        <v>25</v>
      </c>
      <c r="B209" s="18" t="n">
        <v>43937</v>
      </c>
      <c r="C209" s="18" t="n">
        <v>43937</v>
      </c>
      <c r="D209" s="35" t="n">
        <v>43951</v>
      </c>
      <c r="E209" s="19" t="s">
        <v>451</v>
      </c>
      <c r="F209" s="20" t="s">
        <v>46</v>
      </c>
      <c r="G209" s="20" t="s">
        <v>112</v>
      </c>
      <c r="H209" s="19" t="s">
        <v>113</v>
      </c>
      <c r="I209" s="27" t="s">
        <v>114</v>
      </c>
      <c r="J209" s="19" t="s">
        <v>115</v>
      </c>
      <c r="K209" s="19" t="s">
        <v>116</v>
      </c>
      <c r="L209" s="31" t="s">
        <v>452</v>
      </c>
      <c r="M209" s="19" t="s">
        <v>574</v>
      </c>
      <c r="N209" s="22" t="s">
        <v>97</v>
      </c>
      <c r="O209" s="32" t="n">
        <v>21633.5</v>
      </c>
      <c r="P209" s="22" t="n">
        <v>1100</v>
      </c>
      <c r="Q209" s="54" t="n">
        <v>-4.56</v>
      </c>
      <c r="R209" s="47" t="n">
        <v>-5016</v>
      </c>
      <c r="S209" s="25" t="n">
        <v>7147577.46</v>
      </c>
      <c r="T209" s="26"/>
      <c r="U209" s="26" t="s">
        <v>270</v>
      </c>
      <c r="V209" s="37" t="s">
        <v>575</v>
      </c>
      <c r="W209" s="28"/>
      <c r="X209" s="28"/>
      <c r="Y209" s="27" t="n">
        <v>10923</v>
      </c>
      <c r="Z209" s="27" t="n">
        <v>1</v>
      </c>
      <c r="AA209" s="27" t="s">
        <v>44</v>
      </c>
      <c r="AB209" s="27" t="s">
        <v>56</v>
      </c>
      <c r="AC209" s="29" t="n">
        <v>41610</v>
      </c>
      <c r="AD209" s="27" t="s">
        <v>41</v>
      </c>
      <c r="AE209" s="27" t="s">
        <v>42</v>
      </c>
      <c r="AF209" s="27" t="s">
        <v>43</v>
      </c>
      <c r="AG209" s="30"/>
      <c r="AH209" s="27" t="s">
        <v>44</v>
      </c>
    </row>
    <row r="210" s="7" customFormat="true" ht="17.25" hidden="false" customHeight="true" outlineLevel="0" collapsed="false">
      <c r="A210" s="17" t="n">
        <v>25</v>
      </c>
      <c r="B210" s="18" t="n">
        <v>43937</v>
      </c>
      <c r="C210" s="18" t="n">
        <v>43937</v>
      </c>
      <c r="D210" s="35" t="n">
        <v>43951</v>
      </c>
      <c r="E210" s="19" t="s">
        <v>451</v>
      </c>
      <c r="F210" s="20" t="s">
        <v>46</v>
      </c>
      <c r="G210" s="20" t="s">
        <v>112</v>
      </c>
      <c r="H210" s="19" t="s">
        <v>113</v>
      </c>
      <c r="I210" s="27" t="s">
        <v>114</v>
      </c>
      <c r="J210" s="19" t="s">
        <v>115</v>
      </c>
      <c r="K210" s="19" t="s">
        <v>116</v>
      </c>
      <c r="L210" s="31" t="s">
        <v>452</v>
      </c>
      <c r="M210" s="19" t="s">
        <v>576</v>
      </c>
      <c r="N210" s="22" t="s">
        <v>97</v>
      </c>
      <c r="O210" s="32" t="n">
        <v>21633.5</v>
      </c>
      <c r="P210" s="22" t="n">
        <v>50</v>
      </c>
      <c r="Q210" s="54" t="n">
        <v>-4.56</v>
      </c>
      <c r="R210" s="47" t="n">
        <v>-228</v>
      </c>
      <c r="S210" s="25" t="n">
        <v>7147349.46</v>
      </c>
      <c r="T210" s="26"/>
      <c r="U210" s="26" t="s">
        <v>270</v>
      </c>
      <c r="V210" s="37" t="s">
        <v>577</v>
      </c>
      <c r="W210" s="28"/>
      <c r="X210" s="28"/>
      <c r="Y210" s="27" t="n">
        <v>10923</v>
      </c>
      <c r="Z210" s="27" t="n">
        <v>1</v>
      </c>
      <c r="AA210" s="27" t="s">
        <v>44</v>
      </c>
      <c r="AB210" s="27" t="s">
        <v>56</v>
      </c>
      <c r="AC210" s="29" t="n">
        <v>41610</v>
      </c>
      <c r="AD210" s="27" t="s">
        <v>41</v>
      </c>
      <c r="AE210" s="27" t="s">
        <v>42</v>
      </c>
      <c r="AF210" s="27" t="s">
        <v>43</v>
      </c>
      <c r="AG210" s="30"/>
      <c r="AH210" s="27" t="s">
        <v>44</v>
      </c>
    </row>
    <row r="211" s="7" customFormat="true" ht="17.25" hidden="false" customHeight="true" outlineLevel="0" collapsed="false">
      <c r="A211" s="17" t="n">
        <v>25</v>
      </c>
      <c r="B211" s="18" t="n">
        <v>43937</v>
      </c>
      <c r="C211" s="18" t="n">
        <v>43937</v>
      </c>
      <c r="D211" s="35" t="n">
        <v>43951</v>
      </c>
      <c r="E211" s="19" t="s">
        <v>451</v>
      </c>
      <c r="F211" s="20" t="s">
        <v>46</v>
      </c>
      <c r="G211" s="20" t="s">
        <v>112</v>
      </c>
      <c r="H211" s="19" t="s">
        <v>113</v>
      </c>
      <c r="I211" s="27" t="s">
        <v>114</v>
      </c>
      <c r="J211" s="19" t="s">
        <v>115</v>
      </c>
      <c r="K211" s="19" t="s">
        <v>116</v>
      </c>
      <c r="L211" s="31" t="s">
        <v>452</v>
      </c>
      <c r="M211" s="19" t="s">
        <v>578</v>
      </c>
      <c r="N211" s="22" t="s">
        <v>97</v>
      </c>
      <c r="O211" s="32" t="n">
        <v>21633.5</v>
      </c>
      <c r="P211" s="22" t="n">
        <v>1150</v>
      </c>
      <c r="Q211" s="54" t="n">
        <v>-4.56</v>
      </c>
      <c r="R211" s="48" t="n">
        <v>-5244</v>
      </c>
      <c r="S211" s="25" t="n">
        <v>7142105.46</v>
      </c>
      <c r="T211" s="26"/>
      <c r="U211" s="26" t="s">
        <v>270</v>
      </c>
      <c r="V211" s="37" t="s">
        <v>579</v>
      </c>
      <c r="W211" s="28"/>
      <c r="X211" s="28"/>
      <c r="Y211" s="27" t="n">
        <v>10923</v>
      </c>
      <c r="Z211" s="27" t="n">
        <v>1</v>
      </c>
      <c r="AA211" s="27" t="s">
        <v>44</v>
      </c>
      <c r="AB211" s="27" t="s">
        <v>56</v>
      </c>
      <c r="AC211" s="29" t="n">
        <v>41610</v>
      </c>
      <c r="AD211" s="27" t="s">
        <v>41</v>
      </c>
      <c r="AE211" s="27" t="s">
        <v>42</v>
      </c>
      <c r="AF211" s="27" t="s">
        <v>43</v>
      </c>
      <c r="AG211" s="30"/>
      <c r="AH211" s="27" t="s">
        <v>44</v>
      </c>
    </row>
    <row r="212" s="7" customFormat="true" ht="26.25" hidden="false" customHeight="false" outlineLevel="0" collapsed="false">
      <c r="A212" s="17" t="n">
        <v>25</v>
      </c>
      <c r="B212" s="18" t="n">
        <v>43937</v>
      </c>
      <c r="C212" s="18" t="n">
        <v>43937</v>
      </c>
      <c r="D212" s="35" t="n">
        <v>43951</v>
      </c>
      <c r="E212" s="19" t="s">
        <v>451</v>
      </c>
      <c r="F212" s="20" t="s">
        <v>46</v>
      </c>
      <c r="G212" s="20" t="s">
        <v>112</v>
      </c>
      <c r="H212" s="19" t="s">
        <v>113</v>
      </c>
      <c r="I212" s="27" t="s">
        <v>114</v>
      </c>
      <c r="J212" s="19" t="s">
        <v>115</v>
      </c>
      <c r="K212" s="27" t="s">
        <v>116</v>
      </c>
      <c r="L212" s="31" t="s">
        <v>452</v>
      </c>
      <c r="M212" s="19" t="s">
        <v>580</v>
      </c>
      <c r="N212" s="22" t="s">
        <v>97</v>
      </c>
      <c r="O212" s="32" t="n">
        <v>599</v>
      </c>
      <c r="P212" s="22" t="n">
        <v>100</v>
      </c>
      <c r="Q212" s="54" t="n">
        <v>-5.99</v>
      </c>
      <c r="R212" s="62" t="n">
        <v>-599</v>
      </c>
      <c r="S212" s="25" t="n">
        <v>7141506.46</v>
      </c>
      <c r="T212" s="26"/>
      <c r="U212" s="26" t="s">
        <v>122</v>
      </c>
      <c r="V212" s="37" t="s">
        <v>581</v>
      </c>
      <c r="W212" s="28"/>
      <c r="X212" s="28"/>
      <c r="Y212" s="27" t="n">
        <v>10931</v>
      </c>
      <c r="Z212" s="27" t="n">
        <v>1</v>
      </c>
      <c r="AA212" s="27" t="s">
        <v>44</v>
      </c>
      <c r="AB212" s="27" t="s">
        <v>56</v>
      </c>
      <c r="AC212" s="29" t="n">
        <v>41610</v>
      </c>
      <c r="AD212" s="27" t="s">
        <v>41</v>
      </c>
      <c r="AE212" s="27" t="s">
        <v>42</v>
      </c>
      <c r="AF212" s="27" t="s">
        <v>43</v>
      </c>
      <c r="AG212" s="30"/>
      <c r="AH212" s="27" t="s">
        <v>44</v>
      </c>
    </row>
    <row r="213" s="7" customFormat="true" ht="24.75" hidden="false" customHeight="true" outlineLevel="0" collapsed="false">
      <c r="A213" s="17" t="n">
        <v>25</v>
      </c>
      <c r="B213" s="18" t="n">
        <v>43937</v>
      </c>
      <c r="C213" s="18" t="n">
        <v>43937</v>
      </c>
      <c r="D213" s="35" t="n">
        <v>43951</v>
      </c>
      <c r="E213" s="19" t="s">
        <v>451</v>
      </c>
      <c r="F213" s="20" t="s">
        <v>46</v>
      </c>
      <c r="G213" s="20" t="s">
        <v>112</v>
      </c>
      <c r="H213" s="19" t="s">
        <v>113</v>
      </c>
      <c r="I213" s="27" t="s">
        <v>114</v>
      </c>
      <c r="J213" s="19" t="s">
        <v>115</v>
      </c>
      <c r="K213" s="27" t="s">
        <v>116</v>
      </c>
      <c r="L213" s="31" t="s">
        <v>452</v>
      </c>
      <c r="M213" s="19" t="s">
        <v>582</v>
      </c>
      <c r="N213" s="22" t="s">
        <v>97</v>
      </c>
      <c r="O213" s="32" t="n">
        <v>29990</v>
      </c>
      <c r="P213" s="22" t="n">
        <v>100</v>
      </c>
      <c r="Q213" s="54" t="n">
        <v>-3.9</v>
      </c>
      <c r="R213" s="34" t="n">
        <v>-390</v>
      </c>
      <c r="S213" s="25" t="n">
        <v>7141116.46</v>
      </c>
      <c r="T213" s="26"/>
      <c r="U213" s="26" t="s">
        <v>122</v>
      </c>
      <c r="V213" s="37" t="s">
        <v>583</v>
      </c>
      <c r="W213" s="28"/>
      <c r="X213" s="28"/>
      <c r="Y213" s="27" t="n">
        <v>10932</v>
      </c>
      <c r="Z213" s="27" t="n">
        <v>1</v>
      </c>
      <c r="AA213" s="27" t="s">
        <v>44</v>
      </c>
      <c r="AB213" s="27" t="s">
        <v>56</v>
      </c>
      <c r="AC213" s="29" t="n">
        <v>41610</v>
      </c>
      <c r="AD213" s="27" t="s">
        <v>41</v>
      </c>
      <c r="AE213" s="27" t="s">
        <v>42</v>
      </c>
      <c r="AF213" s="27" t="s">
        <v>43</v>
      </c>
      <c r="AG213" s="30"/>
      <c r="AH213" s="27" t="s">
        <v>44</v>
      </c>
    </row>
    <row r="214" s="7" customFormat="true" ht="24.75" hidden="false" customHeight="true" outlineLevel="0" collapsed="false">
      <c r="A214" s="17" t="n">
        <v>25</v>
      </c>
      <c r="B214" s="18" t="n">
        <v>43937</v>
      </c>
      <c r="C214" s="18" t="n">
        <v>43937</v>
      </c>
      <c r="D214" s="35" t="n">
        <v>43951</v>
      </c>
      <c r="E214" s="19" t="s">
        <v>451</v>
      </c>
      <c r="F214" s="20" t="s">
        <v>46</v>
      </c>
      <c r="G214" s="20" t="s">
        <v>112</v>
      </c>
      <c r="H214" s="19" t="s">
        <v>113</v>
      </c>
      <c r="I214" s="27" t="s">
        <v>114</v>
      </c>
      <c r="J214" s="19" t="s">
        <v>115</v>
      </c>
      <c r="K214" s="27" t="s">
        <v>116</v>
      </c>
      <c r="L214" s="31" t="s">
        <v>452</v>
      </c>
      <c r="M214" s="19" t="s">
        <v>584</v>
      </c>
      <c r="N214" s="22" t="s">
        <v>97</v>
      </c>
      <c r="O214" s="32" t="n">
        <v>29990</v>
      </c>
      <c r="P214" s="22" t="n">
        <v>800</v>
      </c>
      <c r="Q214" s="54" t="n">
        <v>-37</v>
      </c>
      <c r="R214" s="48" t="n">
        <v>-29600</v>
      </c>
      <c r="S214" s="25" t="n">
        <v>7111516.46</v>
      </c>
      <c r="T214" s="26"/>
      <c r="U214" s="26" t="s">
        <v>122</v>
      </c>
      <c r="V214" s="37" t="s">
        <v>585</v>
      </c>
      <c r="W214" s="28"/>
      <c r="X214" s="28"/>
      <c r="Y214" s="27" t="n">
        <v>10932</v>
      </c>
      <c r="Z214" s="27" t="n">
        <v>1</v>
      </c>
      <c r="AA214" s="27" t="s">
        <v>44</v>
      </c>
      <c r="AB214" s="27" t="s">
        <v>56</v>
      </c>
      <c r="AC214" s="29" t="n">
        <v>41610</v>
      </c>
      <c r="AD214" s="27" t="s">
        <v>41</v>
      </c>
      <c r="AE214" s="27" t="s">
        <v>42</v>
      </c>
      <c r="AF214" s="27" t="s">
        <v>43</v>
      </c>
      <c r="AG214" s="30"/>
      <c r="AH214" s="27" t="s">
        <v>44</v>
      </c>
    </row>
    <row r="215" s="7" customFormat="true" ht="26.25" hidden="false" customHeight="false" outlineLevel="0" collapsed="false">
      <c r="A215" s="17" t="n">
        <v>25</v>
      </c>
      <c r="B215" s="18" t="n">
        <v>43937</v>
      </c>
      <c r="C215" s="18" t="n">
        <v>43937</v>
      </c>
      <c r="D215" s="35" t="n">
        <v>43951</v>
      </c>
      <c r="E215" s="19" t="s">
        <v>451</v>
      </c>
      <c r="F215" s="20" t="s">
        <v>46</v>
      </c>
      <c r="G215" s="20" t="s">
        <v>112</v>
      </c>
      <c r="H215" s="19" t="s">
        <v>113</v>
      </c>
      <c r="I215" s="27" t="s">
        <v>114</v>
      </c>
      <c r="J215" s="19" t="s">
        <v>115</v>
      </c>
      <c r="K215" s="27" t="s">
        <v>116</v>
      </c>
      <c r="L215" s="31" t="s">
        <v>452</v>
      </c>
      <c r="M215" s="19" t="s">
        <v>586</v>
      </c>
      <c r="N215" s="22" t="s">
        <v>97</v>
      </c>
      <c r="O215" s="32" t="n">
        <v>18.9</v>
      </c>
      <c r="P215" s="22" t="n">
        <v>210</v>
      </c>
      <c r="Q215" s="59" t="n">
        <v>-0.09</v>
      </c>
      <c r="R215" s="48" t="n">
        <v>-18.9</v>
      </c>
      <c r="S215" s="25" t="n">
        <v>7111497.56</v>
      </c>
      <c r="T215" s="26"/>
      <c r="U215" s="26" t="s">
        <v>587</v>
      </c>
      <c r="V215" s="37" t="s">
        <v>588</v>
      </c>
      <c r="W215" s="28"/>
      <c r="X215" s="28"/>
      <c r="Y215" s="27" t="n">
        <v>10934</v>
      </c>
      <c r="Z215" s="27" t="n">
        <v>1</v>
      </c>
      <c r="AA215" s="27" t="s">
        <v>44</v>
      </c>
      <c r="AB215" s="27" t="s">
        <v>56</v>
      </c>
      <c r="AC215" s="29" t="n">
        <v>41610</v>
      </c>
      <c r="AD215" s="27" t="s">
        <v>41</v>
      </c>
      <c r="AE215" s="27" t="s">
        <v>42</v>
      </c>
      <c r="AF215" s="27" t="s">
        <v>43</v>
      </c>
      <c r="AG215" s="30"/>
      <c r="AH215" s="27" t="s">
        <v>44</v>
      </c>
    </row>
    <row r="216" s="7" customFormat="true" ht="12.75" hidden="false" customHeight="false" outlineLevel="0" collapsed="false">
      <c r="A216" s="17" t="n">
        <v>26</v>
      </c>
      <c r="B216" s="18" t="n">
        <v>43937</v>
      </c>
      <c r="C216" s="18" t="n">
        <v>43937</v>
      </c>
      <c r="D216" s="35" t="n">
        <v>43951</v>
      </c>
      <c r="E216" s="19" t="s">
        <v>589</v>
      </c>
      <c r="F216" s="20" t="s">
        <v>46</v>
      </c>
      <c r="G216" s="29" t="s">
        <v>65</v>
      </c>
      <c r="H216" s="19" t="s">
        <v>66</v>
      </c>
      <c r="I216" s="27" t="s">
        <v>67</v>
      </c>
      <c r="J216" s="19" t="s">
        <v>68</v>
      </c>
      <c r="K216" s="27" t="s">
        <v>590</v>
      </c>
      <c r="L216" s="31" t="s">
        <v>591</v>
      </c>
      <c r="M216" s="19" t="s">
        <v>592</v>
      </c>
      <c r="N216" s="22" t="s">
        <v>72</v>
      </c>
      <c r="O216" s="32" t="n">
        <v>10.45</v>
      </c>
      <c r="P216" s="22"/>
      <c r="Q216" s="66"/>
      <c r="R216" s="38" t="n">
        <v>-10.45</v>
      </c>
      <c r="S216" s="25" t="n">
        <v>7111487.11</v>
      </c>
      <c r="T216" s="26"/>
      <c r="U216" s="26"/>
      <c r="V216" s="37" t="s">
        <v>593</v>
      </c>
      <c r="W216" s="28"/>
      <c r="X216" s="28"/>
      <c r="Y216" s="27" t="s">
        <v>44</v>
      </c>
      <c r="Z216" s="27" t="s">
        <v>44</v>
      </c>
      <c r="AA216" s="27" t="s">
        <v>44</v>
      </c>
      <c r="AB216" s="27" t="s">
        <v>56</v>
      </c>
      <c r="AC216" s="29" t="n">
        <v>831071200307988</v>
      </c>
      <c r="AD216" s="27" t="s">
        <v>41</v>
      </c>
      <c r="AE216" s="27" t="s">
        <v>42</v>
      </c>
      <c r="AF216" s="27" t="s">
        <v>43</v>
      </c>
      <c r="AG216" s="30"/>
      <c r="AH216" s="27" t="s">
        <v>44</v>
      </c>
    </row>
    <row r="217" s="7" customFormat="true" ht="12.75" hidden="false" customHeight="false" outlineLevel="0" collapsed="false">
      <c r="A217" s="17" t="n">
        <v>27</v>
      </c>
      <c r="B217" s="18" t="n">
        <v>43937</v>
      </c>
      <c r="C217" s="18" t="n">
        <v>43937</v>
      </c>
      <c r="D217" s="35" t="n">
        <v>43951</v>
      </c>
      <c r="E217" s="19" t="s">
        <v>589</v>
      </c>
      <c r="F217" s="20" t="s">
        <v>46</v>
      </c>
      <c r="G217" s="29" t="s">
        <v>65</v>
      </c>
      <c r="H217" s="19" t="s">
        <v>66</v>
      </c>
      <c r="I217" s="27" t="s">
        <v>67</v>
      </c>
      <c r="J217" s="19" t="s">
        <v>68</v>
      </c>
      <c r="K217" s="27" t="s">
        <v>590</v>
      </c>
      <c r="L217" s="31" t="s">
        <v>591</v>
      </c>
      <c r="M217" s="19" t="s">
        <v>594</v>
      </c>
      <c r="N217" s="22" t="s">
        <v>72</v>
      </c>
      <c r="O217" s="32" t="n">
        <v>10.45</v>
      </c>
      <c r="P217" s="22"/>
      <c r="Q217" s="23"/>
      <c r="R217" s="38" t="n">
        <v>-10.45</v>
      </c>
      <c r="S217" s="25" t="n">
        <v>7111476.66</v>
      </c>
      <c r="T217" s="26"/>
      <c r="U217" s="26"/>
      <c r="V217" s="37" t="s">
        <v>593</v>
      </c>
      <c r="W217" s="28"/>
      <c r="X217" s="28"/>
      <c r="Y217" s="27" t="s">
        <v>44</v>
      </c>
      <c r="Z217" s="27" t="s">
        <v>44</v>
      </c>
      <c r="AA217" s="27" t="s">
        <v>44</v>
      </c>
      <c r="AB217" s="27" t="s">
        <v>56</v>
      </c>
      <c r="AC217" s="29" t="n">
        <v>831071200307989</v>
      </c>
      <c r="AD217" s="27" t="s">
        <v>41</v>
      </c>
      <c r="AE217" s="27" t="s">
        <v>42</v>
      </c>
      <c r="AF217" s="27" t="s">
        <v>43</v>
      </c>
      <c r="AG217" s="30"/>
      <c r="AH217" s="27" t="s">
        <v>44</v>
      </c>
    </row>
    <row r="218" s="7" customFormat="true" ht="12.75" hidden="false" customHeight="false" outlineLevel="0" collapsed="false">
      <c r="A218" s="17" t="n">
        <v>28</v>
      </c>
      <c r="B218" s="18" t="n">
        <v>43937</v>
      </c>
      <c r="C218" s="18" t="n">
        <v>43937</v>
      </c>
      <c r="D218" s="35" t="n">
        <v>43951</v>
      </c>
      <c r="E218" s="19" t="s">
        <v>589</v>
      </c>
      <c r="F218" s="20" t="s">
        <v>46</v>
      </c>
      <c r="G218" s="29" t="s">
        <v>65</v>
      </c>
      <c r="H218" s="19" t="s">
        <v>66</v>
      </c>
      <c r="I218" s="27" t="s">
        <v>67</v>
      </c>
      <c r="J218" s="19" t="s">
        <v>68</v>
      </c>
      <c r="K218" s="27" t="s">
        <v>590</v>
      </c>
      <c r="L218" s="31" t="s">
        <v>591</v>
      </c>
      <c r="M218" s="19" t="s">
        <v>595</v>
      </c>
      <c r="N218" s="22" t="s">
        <v>72</v>
      </c>
      <c r="O218" s="32" t="n">
        <v>10.45</v>
      </c>
      <c r="P218" s="22"/>
      <c r="Q218" s="23"/>
      <c r="R218" s="38" t="n">
        <v>-10.45</v>
      </c>
      <c r="S218" s="25" t="n">
        <v>7111466.21</v>
      </c>
      <c r="T218" s="26"/>
      <c r="U218" s="26"/>
      <c r="V218" s="37" t="s">
        <v>593</v>
      </c>
      <c r="W218" s="28"/>
      <c r="X218" s="28"/>
      <c r="Y218" s="27" t="s">
        <v>44</v>
      </c>
      <c r="Z218" s="27" t="s">
        <v>44</v>
      </c>
      <c r="AA218" s="27" t="s">
        <v>44</v>
      </c>
      <c r="AB218" s="27" t="s">
        <v>56</v>
      </c>
      <c r="AC218" s="29" t="n">
        <v>831071200307990</v>
      </c>
      <c r="AD218" s="27" t="s">
        <v>41</v>
      </c>
      <c r="AE218" s="27" t="s">
        <v>42</v>
      </c>
      <c r="AF218" s="27" t="s">
        <v>43</v>
      </c>
      <c r="AG218" s="30"/>
      <c r="AH218" s="27" t="s">
        <v>44</v>
      </c>
    </row>
    <row r="219" s="7" customFormat="true" ht="12.75" hidden="false" customHeight="false" outlineLevel="0" collapsed="false">
      <c r="A219" s="17" t="n">
        <v>29</v>
      </c>
      <c r="B219" s="18" t="n">
        <v>43937</v>
      </c>
      <c r="C219" s="18" t="n">
        <v>43937</v>
      </c>
      <c r="D219" s="35" t="n">
        <v>43951</v>
      </c>
      <c r="E219" s="19" t="s">
        <v>589</v>
      </c>
      <c r="F219" s="20" t="s">
        <v>46</v>
      </c>
      <c r="G219" s="29" t="s">
        <v>65</v>
      </c>
      <c r="H219" s="19" t="s">
        <v>66</v>
      </c>
      <c r="I219" s="27" t="s">
        <v>67</v>
      </c>
      <c r="J219" s="19" t="s">
        <v>68</v>
      </c>
      <c r="K219" s="27" t="s">
        <v>590</v>
      </c>
      <c r="L219" s="31" t="s">
        <v>591</v>
      </c>
      <c r="M219" s="19" t="s">
        <v>596</v>
      </c>
      <c r="N219" s="22" t="s">
        <v>72</v>
      </c>
      <c r="O219" s="32" t="n">
        <v>10.45</v>
      </c>
      <c r="P219" s="22"/>
      <c r="Q219" s="23"/>
      <c r="R219" s="38" t="n">
        <v>-10.45</v>
      </c>
      <c r="S219" s="25" t="n">
        <v>7111455.76</v>
      </c>
      <c r="T219" s="26"/>
      <c r="U219" s="26"/>
      <c r="V219" s="37" t="s">
        <v>593</v>
      </c>
      <c r="W219" s="28"/>
      <c r="X219" s="28"/>
      <c r="Y219" s="27" t="s">
        <v>44</v>
      </c>
      <c r="Z219" s="27" t="s">
        <v>44</v>
      </c>
      <c r="AA219" s="27" t="s">
        <v>44</v>
      </c>
      <c r="AB219" s="27" t="s">
        <v>56</v>
      </c>
      <c r="AC219" s="29" t="n">
        <v>831071200307991</v>
      </c>
      <c r="AD219" s="27" t="s">
        <v>41</v>
      </c>
      <c r="AE219" s="27" t="s">
        <v>42</v>
      </c>
      <c r="AF219" s="27" t="s">
        <v>43</v>
      </c>
      <c r="AG219" s="30"/>
      <c r="AH219" s="27" t="s">
        <v>44</v>
      </c>
    </row>
    <row r="220" s="7" customFormat="true" ht="12.75" hidden="false" customHeight="false" outlineLevel="0" collapsed="false">
      <c r="A220" s="17" t="n">
        <v>30</v>
      </c>
      <c r="B220" s="18" t="n">
        <v>43937</v>
      </c>
      <c r="C220" s="18" t="n">
        <v>43937</v>
      </c>
      <c r="D220" s="35" t="n">
        <v>43951</v>
      </c>
      <c r="E220" s="19" t="s">
        <v>589</v>
      </c>
      <c r="F220" s="20" t="s">
        <v>46</v>
      </c>
      <c r="G220" s="29" t="s">
        <v>65</v>
      </c>
      <c r="H220" s="19" t="s">
        <v>66</v>
      </c>
      <c r="I220" s="27" t="s">
        <v>67</v>
      </c>
      <c r="J220" s="19" t="s">
        <v>68</v>
      </c>
      <c r="K220" s="27" t="s">
        <v>590</v>
      </c>
      <c r="L220" s="31" t="s">
        <v>591</v>
      </c>
      <c r="M220" s="19" t="s">
        <v>597</v>
      </c>
      <c r="N220" s="22" t="s">
        <v>72</v>
      </c>
      <c r="O220" s="32" t="n">
        <v>10.45</v>
      </c>
      <c r="P220" s="22"/>
      <c r="Q220" s="23"/>
      <c r="R220" s="38" t="n">
        <v>-10.45</v>
      </c>
      <c r="S220" s="25" t="n">
        <v>7111445.31</v>
      </c>
      <c r="T220" s="26"/>
      <c r="U220" s="26"/>
      <c r="V220" s="37" t="s">
        <v>593</v>
      </c>
      <c r="W220" s="28"/>
      <c r="X220" s="28"/>
      <c r="Y220" s="27" t="s">
        <v>44</v>
      </c>
      <c r="Z220" s="27" t="s">
        <v>44</v>
      </c>
      <c r="AA220" s="27" t="s">
        <v>44</v>
      </c>
      <c r="AB220" s="27" t="s">
        <v>56</v>
      </c>
      <c r="AC220" s="29" t="n">
        <v>831071200307992</v>
      </c>
      <c r="AD220" s="27" t="s">
        <v>41</v>
      </c>
      <c r="AE220" s="27" t="s">
        <v>42</v>
      </c>
      <c r="AF220" s="27" t="s">
        <v>43</v>
      </c>
      <c r="AG220" s="30"/>
      <c r="AH220" s="27" t="s">
        <v>44</v>
      </c>
    </row>
    <row r="221" s="7" customFormat="true" ht="12.75" hidden="false" customHeight="false" outlineLevel="0" collapsed="false">
      <c r="A221" s="17" t="n">
        <v>31</v>
      </c>
      <c r="B221" s="18" t="n">
        <v>43937</v>
      </c>
      <c r="C221" s="18" t="n">
        <v>43937</v>
      </c>
      <c r="D221" s="35" t="n">
        <v>43951</v>
      </c>
      <c r="E221" s="19" t="s">
        <v>589</v>
      </c>
      <c r="F221" s="20" t="s">
        <v>46</v>
      </c>
      <c r="G221" s="29" t="s">
        <v>65</v>
      </c>
      <c r="H221" s="19" t="s">
        <v>66</v>
      </c>
      <c r="I221" s="27" t="s">
        <v>67</v>
      </c>
      <c r="J221" s="19" t="s">
        <v>68</v>
      </c>
      <c r="K221" s="27" t="s">
        <v>590</v>
      </c>
      <c r="L221" s="31" t="s">
        <v>591</v>
      </c>
      <c r="M221" s="19" t="s">
        <v>598</v>
      </c>
      <c r="N221" s="22" t="s">
        <v>72</v>
      </c>
      <c r="O221" s="32" t="n">
        <v>10.45</v>
      </c>
      <c r="P221" s="22"/>
      <c r="Q221" s="23"/>
      <c r="R221" s="38" t="n">
        <v>-10.45</v>
      </c>
      <c r="S221" s="25" t="n">
        <v>7111434.86</v>
      </c>
      <c r="T221" s="26"/>
      <c r="U221" s="26"/>
      <c r="V221" s="37" t="s">
        <v>593</v>
      </c>
      <c r="W221" s="28"/>
      <c r="X221" s="28"/>
      <c r="Y221" s="27" t="s">
        <v>44</v>
      </c>
      <c r="Z221" s="27" t="s">
        <v>44</v>
      </c>
      <c r="AA221" s="27" t="s">
        <v>44</v>
      </c>
      <c r="AB221" s="27" t="s">
        <v>56</v>
      </c>
      <c r="AC221" s="29" t="n">
        <v>831071200307993</v>
      </c>
      <c r="AD221" s="27" t="s">
        <v>41</v>
      </c>
      <c r="AE221" s="27" t="s">
        <v>42</v>
      </c>
      <c r="AF221" s="27" t="s">
        <v>43</v>
      </c>
      <c r="AG221" s="30"/>
      <c r="AH221" s="27" t="s">
        <v>44</v>
      </c>
    </row>
    <row r="222" s="7" customFormat="true" ht="12.75" hidden="false" customHeight="false" outlineLevel="0" collapsed="false">
      <c r="A222" s="17" t="n">
        <v>32</v>
      </c>
      <c r="B222" s="18" t="n">
        <v>43937</v>
      </c>
      <c r="C222" s="18" t="n">
        <v>43937</v>
      </c>
      <c r="D222" s="35" t="n">
        <v>43951</v>
      </c>
      <c r="E222" s="19" t="s">
        <v>589</v>
      </c>
      <c r="F222" s="20" t="s">
        <v>46</v>
      </c>
      <c r="G222" s="29" t="s">
        <v>65</v>
      </c>
      <c r="H222" s="19" t="s">
        <v>66</v>
      </c>
      <c r="I222" s="27" t="s">
        <v>67</v>
      </c>
      <c r="J222" s="19" t="s">
        <v>68</v>
      </c>
      <c r="K222" s="27" t="s">
        <v>590</v>
      </c>
      <c r="L222" s="31" t="s">
        <v>591</v>
      </c>
      <c r="M222" s="19" t="s">
        <v>599</v>
      </c>
      <c r="N222" s="22" t="s">
        <v>72</v>
      </c>
      <c r="O222" s="32" t="n">
        <v>10.45</v>
      </c>
      <c r="P222" s="22"/>
      <c r="Q222" s="23"/>
      <c r="R222" s="38" t="n">
        <v>-10.45</v>
      </c>
      <c r="S222" s="25" t="n">
        <v>7111424.41</v>
      </c>
      <c r="T222" s="26"/>
      <c r="U222" s="26"/>
      <c r="V222" s="37" t="s">
        <v>593</v>
      </c>
      <c r="W222" s="28"/>
      <c r="X222" s="28"/>
      <c r="Y222" s="27" t="s">
        <v>44</v>
      </c>
      <c r="Z222" s="27" t="s">
        <v>44</v>
      </c>
      <c r="AA222" s="27" t="s">
        <v>44</v>
      </c>
      <c r="AB222" s="27" t="s">
        <v>56</v>
      </c>
      <c r="AC222" s="29" t="n">
        <v>831071200307994</v>
      </c>
      <c r="AD222" s="27" t="s">
        <v>41</v>
      </c>
      <c r="AE222" s="27" t="s">
        <v>42</v>
      </c>
      <c r="AF222" s="27" t="s">
        <v>43</v>
      </c>
      <c r="AG222" s="30"/>
      <c r="AH222" s="27" t="s">
        <v>44</v>
      </c>
    </row>
    <row r="223" s="7" customFormat="true" ht="12.75" hidden="false" customHeight="false" outlineLevel="0" collapsed="false">
      <c r="A223" s="17" t="n">
        <v>33</v>
      </c>
      <c r="B223" s="18" t="n">
        <v>43937</v>
      </c>
      <c r="C223" s="18" t="n">
        <v>43937</v>
      </c>
      <c r="D223" s="35" t="n">
        <v>43951</v>
      </c>
      <c r="E223" s="19" t="s">
        <v>589</v>
      </c>
      <c r="F223" s="20" t="s">
        <v>46</v>
      </c>
      <c r="G223" s="29" t="s">
        <v>65</v>
      </c>
      <c r="H223" s="19" t="s">
        <v>66</v>
      </c>
      <c r="I223" s="27" t="s">
        <v>67</v>
      </c>
      <c r="J223" s="19" t="s">
        <v>68</v>
      </c>
      <c r="K223" s="27" t="s">
        <v>590</v>
      </c>
      <c r="L223" s="31" t="s">
        <v>591</v>
      </c>
      <c r="M223" s="19" t="s">
        <v>600</v>
      </c>
      <c r="N223" s="22" t="s">
        <v>72</v>
      </c>
      <c r="O223" s="32" t="n">
        <v>10.45</v>
      </c>
      <c r="P223" s="22"/>
      <c r="Q223" s="23"/>
      <c r="R223" s="38" t="n">
        <v>-10.45</v>
      </c>
      <c r="S223" s="25" t="n">
        <v>7111413.96</v>
      </c>
      <c r="T223" s="26"/>
      <c r="U223" s="26"/>
      <c r="V223" s="37" t="s">
        <v>593</v>
      </c>
      <c r="W223" s="28"/>
      <c r="X223" s="28"/>
      <c r="Y223" s="27" t="s">
        <v>44</v>
      </c>
      <c r="Z223" s="27" t="s">
        <v>44</v>
      </c>
      <c r="AA223" s="27" t="s">
        <v>44</v>
      </c>
      <c r="AB223" s="27" t="s">
        <v>56</v>
      </c>
      <c r="AC223" s="29" t="n">
        <v>831071200307995</v>
      </c>
      <c r="AD223" s="27" t="s">
        <v>41</v>
      </c>
      <c r="AE223" s="27" t="s">
        <v>42</v>
      </c>
      <c r="AF223" s="27" t="s">
        <v>43</v>
      </c>
      <c r="AG223" s="30"/>
      <c r="AH223" s="27" t="s">
        <v>44</v>
      </c>
    </row>
    <row r="224" s="7" customFormat="true" ht="12.75" hidden="false" customHeight="false" outlineLevel="0" collapsed="false">
      <c r="A224" s="17" t="n">
        <v>34</v>
      </c>
      <c r="B224" s="18" t="n">
        <v>43937</v>
      </c>
      <c r="C224" s="18" t="n">
        <v>43937</v>
      </c>
      <c r="D224" s="35" t="n">
        <v>43951</v>
      </c>
      <c r="E224" s="19" t="s">
        <v>589</v>
      </c>
      <c r="F224" s="20" t="s">
        <v>46</v>
      </c>
      <c r="G224" s="29" t="s">
        <v>65</v>
      </c>
      <c r="H224" s="19" t="s">
        <v>66</v>
      </c>
      <c r="I224" s="27" t="s">
        <v>67</v>
      </c>
      <c r="J224" s="19" t="s">
        <v>68</v>
      </c>
      <c r="K224" s="27" t="s">
        <v>590</v>
      </c>
      <c r="L224" s="31" t="s">
        <v>591</v>
      </c>
      <c r="M224" s="19" t="s">
        <v>601</v>
      </c>
      <c r="N224" s="22" t="s">
        <v>72</v>
      </c>
      <c r="O224" s="32" t="n">
        <v>10.45</v>
      </c>
      <c r="P224" s="22"/>
      <c r="Q224" s="23"/>
      <c r="R224" s="38" t="n">
        <v>-10.45</v>
      </c>
      <c r="S224" s="25" t="n">
        <v>7111403.51</v>
      </c>
      <c r="T224" s="26"/>
      <c r="U224" s="26"/>
      <c r="V224" s="37" t="s">
        <v>593</v>
      </c>
      <c r="W224" s="28"/>
      <c r="X224" s="28"/>
      <c r="Y224" s="27" t="s">
        <v>44</v>
      </c>
      <c r="Z224" s="27" t="s">
        <v>44</v>
      </c>
      <c r="AA224" s="27" t="s">
        <v>44</v>
      </c>
      <c r="AB224" s="27" t="s">
        <v>56</v>
      </c>
      <c r="AC224" s="29" t="n">
        <v>831071200307996</v>
      </c>
      <c r="AD224" s="27" t="s">
        <v>41</v>
      </c>
      <c r="AE224" s="27" t="s">
        <v>42</v>
      </c>
      <c r="AF224" s="27" t="s">
        <v>43</v>
      </c>
      <c r="AG224" s="30"/>
      <c r="AH224" s="27" t="s">
        <v>44</v>
      </c>
    </row>
    <row r="225" s="7" customFormat="true" ht="13.5" hidden="false" customHeight="false" outlineLevel="0" collapsed="false">
      <c r="A225" s="17" t="n">
        <v>35</v>
      </c>
      <c r="B225" s="18" t="n">
        <v>43937</v>
      </c>
      <c r="C225" s="18" t="n">
        <v>43937</v>
      </c>
      <c r="D225" s="35" t="n">
        <v>43951</v>
      </c>
      <c r="E225" s="19" t="s">
        <v>589</v>
      </c>
      <c r="F225" s="20" t="s">
        <v>46</v>
      </c>
      <c r="G225" s="29" t="s">
        <v>65</v>
      </c>
      <c r="H225" s="19" t="s">
        <v>66</v>
      </c>
      <c r="I225" s="27" t="s">
        <v>67</v>
      </c>
      <c r="J225" s="19" t="s">
        <v>68</v>
      </c>
      <c r="K225" s="27" t="s">
        <v>590</v>
      </c>
      <c r="L225" s="31" t="s">
        <v>591</v>
      </c>
      <c r="M225" s="19" t="s">
        <v>602</v>
      </c>
      <c r="N225" s="22" t="s">
        <v>72</v>
      </c>
      <c r="O225" s="32" t="n">
        <v>10.45</v>
      </c>
      <c r="P225" s="22"/>
      <c r="Q225" s="23"/>
      <c r="R225" s="50" t="n">
        <v>-10.45</v>
      </c>
      <c r="S225" s="25" t="n">
        <v>7111393.06</v>
      </c>
      <c r="T225" s="26"/>
      <c r="U225" s="26"/>
      <c r="V225" s="37" t="s">
        <v>593</v>
      </c>
      <c r="W225" s="28"/>
      <c r="X225" s="28"/>
      <c r="Y225" s="27" t="s">
        <v>44</v>
      </c>
      <c r="Z225" s="27" t="s">
        <v>44</v>
      </c>
      <c r="AA225" s="27" t="s">
        <v>44</v>
      </c>
      <c r="AB225" s="27" t="s">
        <v>56</v>
      </c>
      <c r="AC225" s="29" t="n">
        <v>831071200307997</v>
      </c>
      <c r="AD225" s="27" t="s">
        <v>41</v>
      </c>
      <c r="AE225" s="27" t="s">
        <v>42</v>
      </c>
      <c r="AF225" s="27" t="s">
        <v>43</v>
      </c>
      <c r="AG225" s="30"/>
      <c r="AH225" s="27" t="s">
        <v>44</v>
      </c>
    </row>
    <row r="226" s="7" customFormat="true" ht="38.25" hidden="false" customHeight="false" outlineLevel="0" collapsed="false">
      <c r="A226" s="17" t="n">
        <v>36</v>
      </c>
      <c r="B226" s="18" t="n">
        <v>43938</v>
      </c>
      <c r="C226" s="18" t="n">
        <v>43951</v>
      </c>
      <c r="D226" s="35" t="n">
        <v>43951</v>
      </c>
      <c r="E226" s="27" t="s">
        <v>548</v>
      </c>
      <c r="F226" s="20" t="s">
        <v>46</v>
      </c>
      <c r="G226" s="20" t="s">
        <v>90</v>
      </c>
      <c r="H226" s="19" t="s">
        <v>91</v>
      </c>
      <c r="I226" s="27" t="s">
        <v>92</v>
      </c>
      <c r="J226" s="19" t="s">
        <v>93</v>
      </c>
      <c r="K226" s="27" t="s">
        <v>116</v>
      </c>
      <c r="L226" s="31" t="s">
        <v>549</v>
      </c>
      <c r="M226" s="19" t="s">
        <v>603</v>
      </c>
      <c r="N226" s="22" t="s">
        <v>97</v>
      </c>
      <c r="O226" s="32" t="n">
        <v>17236.8</v>
      </c>
      <c r="P226" s="22" t="n">
        <v>40</v>
      </c>
      <c r="Q226" s="33" t="n">
        <v>-249.9</v>
      </c>
      <c r="R226" s="63" t="n">
        <v>-9996</v>
      </c>
      <c r="S226" s="25" t="n">
        <v>7101397.06</v>
      </c>
      <c r="T226" s="26"/>
      <c r="U226" s="26"/>
      <c r="V226" s="37" t="s">
        <v>604</v>
      </c>
      <c r="W226" s="28"/>
      <c r="X226" s="28"/>
      <c r="Y226" s="27" t="n">
        <v>3067</v>
      </c>
      <c r="Z226" s="27" t="n">
        <v>50</v>
      </c>
      <c r="AA226" s="27" t="s">
        <v>44</v>
      </c>
      <c r="AB226" s="27" t="s">
        <v>56</v>
      </c>
      <c r="AC226" s="29" t="n">
        <v>41701</v>
      </c>
      <c r="AD226" s="27" t="s">
        <v>41</v>
      </c>
      <c r="AE226" s="27" t="s">
        <v>42</v>
      </c>
      <c r="AF226" s="27" t="s">
        <v>43</v>
      </c>
      <c r="AG226" s="30" t="s">
        <v>605</v>
      </c>
      <c r="AH226" s="27" t="s">
        <v>44</v>
      </c>
    </row>
    <row r="227" s="7" customFormat="true" ht="25.5" hidden="false" customHeight="false" outlineLevel="0" collapsed="false">
      <c r="A227" s="17" t="n">
        <v>36</v>
      </c>
      <c r="B227" s="18" t="n">
        <v>43938</v>
      </c>
      <c r="C227" s="18" t="n">
        <v>43951</v>
      </c>
      <c r="D227" s="35" t="n">
        <v>43951</v>
      </c>
      <c r="E227" s="27" t="s">
        <v>548</v>
      </c>
      <c r="F227" s="20" t="s">
        <v>46</v>
      </c>
      <c r="G227" s="20" t="s">
        <v>182</v>
      </c>
      <c r="H227" s="19" t="s">
        <v>183</v>
      </c>
      <c r="I227" s="27" t="s">
        <v>184</v>
      </c>
      <c r="J227" s="19" t="s">
        <v>185</v>
      </c>
      <c r="K227" s="27" t="s">
        <v>186</v>
      </c>
      <c r="L227" s="31" t="s">
        <v>549</v>
      </c>
      <c r="M227" s="19" t="s">
        <v>606</v>
      </c>
      <c r="N227" s="22" t="s">
        <v>107</v>
      </c>
      <c r="O227" s="32" t="n">
        <v>17236.8</v>
      </c>
      <c r="P227" s="22" t="n">
        <v>4</v>
      </c>
      <c r="Q227" s="33" t="n">
        <v>-599</v>
      </c>
      <c r="R227" s="64" t="n">
        <v>-2396</v>
      </c>
      <c r="S227" s="25" t="n">
        <v>7099001.06</v>
      </c>
      <c r="T227" s="26"/>
      <c r="U227" s="26"/>
      <c r="V227" s="37" t="s">
        <v>607</v>
      </c>
      <c r="W227" s="28"/>
      <c r="X227" s="28"/>
      <c r="Y227" s="27" t="n">
        <v>3067</v>
      </c>
      <c r="Z227" s="27" t="n">
        <v>50</v>
      </c>
      <c r="AA227" s="27" t="s">
        <v>44</v>
      </c>
      <c r="AB227" s="27" t="s">
        <v>56</v>
      </c>
      <c r="AC227" s="29" t="n">
        <v>41701</v>
      </c>
      <c r="AD227" s="27" t="s">
        <v>41</v>
      </c>
      <c r="AE227" s="27" t="s">
        <v>42</v>
      </c>
      <c r="AF227" s="27" t="s">
        <v>43</v>
      </c>
      <c r="AG227" s="30" t="s">
        <v>605</v>
      </c>
      <c r="AH227" s="27" t="s">
        <v>44</v>
      </c>
    </row>
    <row r="228" s="7" customFormat="true" ht="38.25" hidden="false" customHeight="false" outlineLevel="0" collapsed="false">
      <c r="A228" s="17" t="n">
        <v>36</v>
      </c>
      <c r="B228" s="18" t="n">
        <v>43938</v>
      </c>
      <c r="C228" s="18" t="n">
        <v>43951</v>
      </c>
      <c r="D228" s="35" t="n">
        <v>43951</v>
      </c>
      <c r="E228" s="27" t="s">
        <v>548</v>
      </c>
      <c r="F228" s="20" t="s">
        <v>46</v>
      </c>
      <c r="G228" s="20" t="s">
        <v>90</v>
      </c>
      <c r="H228" s="19" t="s">
        <v>91</v>
      </c>
      <c r="I228" s="27" t="s">
        <v>92</v>
      </c>
      <c r="J228" s="19" t="s">
        <v>93</v>
      </c>
      <c r="K228" s="27" t="s">
        <v>116</v>
      </c>
      <c r="L228" s="31" t="s">
        <v>549</v>
      </c>
      <c r="M228" s="19" t="s">
        <v>608</v>
      </c>
      <c r="N228" s="22" t="s">
        <v>97</v>
      </c>
      <c r="O228" s="32" t="n">
        <v>17236.8</v>
      </c>
      <c r="P228" s="22" t="n">
        <v>4</v>
      </c>
      <c r="Q228" s="33" t="n">
        <v>-19.9</v>
      </c>
      <c r="R228" s="64" t="n">
        <v>-79.6</v>
      </c>
      <c r="S228" s="25" t="n">
        <v>7098921.46</v>
      </c>
      <c r="T228" s="26"/>
      <c r="U228" s="26"/>
      <c r="V228" s="37" t="s">
        <v>609</v>
      </c>
      <c r="W228" s="28"/>
      <c r="X228" s="28"/>
      <c r="Y228" s="27" t="n">
        <v>3067</v>
      </c>
      <c r="Z228" s="27" t="n">
        <v>50</v>
      </c>
      <c r="AA228" s="27" t="s">
        <v>44</v>
      </c>
      <c r="AB228" s="27" t="s">
        <v>56</v>
      </c>
      <c r="AC228" s="29" t="n">
        <v>41701</v>
      </c>
      <c r="AD228" s="27" t="s">
        <v>41</v>
      </c>
      <c r="AE228" s="27" t="s">
        <v>42</v>
      </c>
      <c r="AF228" s="27" t="s">
        <v>43</v>
      </c>
      <c r="AG228" s="30" t="s">
        <v>605</v>
      </c>
      <c r="AH228" s="27" t="s">
        <v>44</v>
      </c>
    </row>
    <row r="229" s="7" customFormat="true" ht="25.5" hidden="false" customHeight="false" outlineLevel="0" collapsed="false">
      <c r="A229" s="17" t="n">
        <v>36</v>
      </c>
      <c r="B229" s="18" t="n">
        <v>43938</v>
      </c>
      <c r="C229" s="18" t="n">
        <v>43951</v>
      </c>
      <c r="D229" s="35" t="n">
        <v>43951</v>
      </c>
      <c r="E229" s="27" t="s">
        <v>548</v>
      </c>
      <c r="F229" s="20" t="s">
        <v>46</v>
      </c>
      <c r="G229" s="20" t="s">
        <v>182</v>
      </c>
      <c r="H229" s="19" t="s">
        <v>183</v>
      </c>
      <c r="I229" s="27" t="s">
        <v>184</v>
      </c>
      <c r="J229" s="19" t="s">
        <v>185</v>
      </c>
      <c r="K229" s="27" t="s">
        <v>186</v>
      </c>
      <c r="L229" s="31" t="s">
        <v>549</v>
      </c>
      <c r="M229" s="19" t="s">
        <v>610</v>
      </c>
      <c r="N229" s="22" t="s">
        <v>107</v>
      </c>
      <c r="O229" s="32" t="n">
        <v>17236.8</v>
      </c>
      <c r="P229" s="22" t="n">
        <v>4</v>
      </c>
      <c r="Q229" s="33" t="n">
        <v>-389</v>
      </c>
      <c r="R229" s="64" t="n">
        <v>-1556</v>
      </c>
      <c r="S229" s="25" t="n">
        <v>7097365.46</v>
      </c>
      <c r="T229" s="26"/>
      <c r="U229" s="26"/>
      <c r="V229" s="37" t="s">
        <v>611</v>
      </c>
      <c r="W229" s="28"/>
      <c r="X229" s="28"/>
      <c r="Y229" s="27" t="n">
        <v>3067</v>
      </c>
      <c r="Z229" s="27" t="n">
        <v>50</v>
      </c>
      <c r="AA229" s="27" t="s">
        <v>44</v>
      </c>
      <c r="AB229" s="27" t="s">
        <v>56</v>
      </c>
      <c r="AC229" s="29" t="n">
        <v>41701</v>
      </c>
      <c r="AD229" s="27" t="s">
        <v>41</v>
      </c>
      <c r="AE229" s="27" t="s">
        <v>42</v>
      </c>
      <c r="AF229" s="27" t="s">
        <v>43</v>
      </c>
      <c r="AG229" s="30" t="s">
        <v>605</v>
      </c>
      <c r="AH229" s="27" t="s">
        <v>44</v>
      </c>
    </row>
    <row r="230" s="7" customFormat="true" ht="38.25" hidden="false" customHeight="false" outlineLevel="0" collapsed="false">
      <c r="A230" s="17" t="n">
        <v>36</v>
      </c>
      <c r="B230" s="18" t="n">
        <v>43938</v>
      </c>
      <c r="C230" s="18" t="n">
        <v>43951</v>
      </c>
      <c r="D230" s="35" t="n">
        <v>43951</v>
      </c>
      <c r="E230" s="27" t="s">
        <v>548</v>
      </c>
      <c r="F230" s="20" t="s">
        <v>46</v>
      </c>
      <c r="G230" s="20" t="s">
        <v>90</v>
      </c>
      <c r="H230" s="19" t="s">
        <v>91</v>
      </c>
      <c r="I230" s="27" t="s">
        <v>92</v>
      </c>
      <c r="J230" s="19" t="s">
        <v>93</v>
      </c>
      <c r="K230" s="27" t="s">
        <v>116</v>
      </c>
      <c r="L230" s="31" t="s">
        <v>549</v>
      </c>
      <c r="M230" s="19" t="s">
        <v>612</v>
      </c>
      <c r="N230" s="22" t="s">
        <v>97</v>
      </c>
      <c r="O230" s="32" t="n">
        <v>17236.8</v>
      </c>
      <c r="P230" s="22" t="n">
        <v>4</v>
      </c>
      <c r="Q230" s="33" t="n">
        <v>-119.9</v>
      </c>
      <c r="R230" s="64" t="n">
        <v>-479.6</v>
      </c>
      <c r="S230" s="25" t="n">
        <v>7096885.86</v>
      </c>
      <c r="T230" s="26"/>
      <c r="U230" s="26"/>
      <c r="V230" s="37" t="s">
        <v>613</v>
      </c>
      <c r="W230" s="28"/>
      <c r="X230" s="28"/>
      <c r="Y230" s="27" t="n">
        <v>3067</v>
      </c>
      <c r="Z230" s="27" t="n">
        <v>50</v>
      </c>
      <c r="AA230" s="27" t="s">
        <v>44</v>
      </c>
      <c r="AB230" s="27" t="s">
        <v>56</v>
      </c>
      <c r="AC230" s="29" t="n">
        <v>41701</v>
      </c>
      <c r="AD230" s="27" t="s">
        <v>41</v>
      </c>
      <c r="AE230" s="27" t="s">
        <v>42</v>
      </c>
      <c r="AF230" s="27" t="s">
        <v>43</v>
      </c>
      <c r="AG230" s="30" t="s">
        <v>605</v>
      </c>
      <c r="AH230" s="27" t="s">
        <v>44</v>
      </c>
    </row>
    <row r="231" s="7" customFormat="true" ht="25.5" hidden="false" customHeight="false" outlineLevel="0" collapsed="false">
      <c r="A231" s="17" t="n">
        <v>36</v>
      </c>
      <c r="B231" s="18" t="n">
        <v>43938</v>
      </c>
      <c r="C231" s="18" t="n">
        <v>43951</v>
      </c>
      <c r="D231" s="35" t="n">
        <v>43951</v>
      </c>
      <c r="E231" s="27" t="s">
        <v>548</v>
      </c>
      <c r="F231" s="20" t="s">
        <v>46</v>
      </c>
      <c r="G231" s="20" t="s">
        <v>182</v>
      </c>
      <c r="H231" s="19" t="s">
        <v>183</v>
      </c>
      <c r="I231" s="27" t="s">
        <v>184</v>
      </c>
      <c r="J231" s="19" t="s">
        <v>185</v>
      </c>
      <c r="K231" s="27" t="s">
        <v>186</v>
      </c>
      <c r="L231" s="31" t="s">
        <v>549</v>
      </c>
      <c r="M231" s="19" t="s">
        <v>614</v>
      </c>
      <c r="N231" s="22" t="s">
        <v>107</v>
      </c>
      <c r="O231" s="32" t="n">
        <v>17236.8</v>
      </c>
      <c r="P231" s="22" t="n">
        <v>1</v>
      </c>
      <c r="Q231" s="33" t="n">
        <v>-689</v>
      </c>
      <c r="R231" s="64" t="n">
        <v>-689</v>
      </c>
      <c r="S231" s="25" t="n">
        <v>7096196.86</v>
      </c>
      <c r="T231" s="26"/>
      <c r="U231" s="26"/>
      <c r="V231" s="37" t="s">
        <v>615</v>
      </c>
      <c r="W231" s="28"/>
      <c r="X231" s="28"/>
      <c r="Y231" s="27" t="n">
        <v>3067</v>
      </c>
      <c r="Z231" s="27" t="n">
        <v>50</v>
      </c>
      <c r="AA231" s="27" t="s">
        <v>44</v>
      </c>
      <c r="AB231" s="27" t="s">
        <v>56</v>
      </c>
      <c r="AC231" s="29" t="n">
        <v>41701</v>
      </c>
      <c r="AD231" s="27" t="s">
        <v>41</v>
      </c>
      <c r="AE231" s="27" t="s">
        <v>42</v>
      </c>
      <c r="AF231" s="27" t="s">
        <v>43</v>
      </c>
      <c r="AG231" s="30" t="s">
        <v>605</v>
      </c>
      <c r="AH231" s="27" t="s">
        <v>44</v>
      </c>
    </row>
    <row r="232" s="7" customFormat="true" ht="38.25" hidden="false" customHeight="false" outlineLevel="0" collapsed="false">
      <c r="A232" s="17" t="n">
        <v>36</v>
      </c>
      <c r="B232" s="18" t="n">
        <v>43938</v>
      </c>
      <c r="C232" s="18" t="n">
        <v>43951</v>
      </c>
      <c r="D232" s="35" t="n">
        <v>43951</v>
      </c>
      <c r="E232" s="27" t="s">
        <v>548</v>
      </c>
      <c r="F232" s="20" t="s">
        <v>46</v>
      </c>
      <c r="G232" s="20" t="s">
        <v>90</v>
      </c>
      <c r="H232" s="19" t="s">
        <v>91</v>
      </c>
      <c r="I232" s="27" t="s">
        <v>92</v>
      </c>
      <c r="J232" s="19" t="s">
        <v>93</v>
      </c>
      <c r="K232" s="27" t="s">
        <v>116</v>
      </c>
      <c r="L232" s="31" t="s">
        <v>549</v>
      </c>
      <c r="M232" s="19" t="s">
        <v>616</v>
      </c>
      <c r="N232" s="22" t="s">
        <v>97</v>
      </c>
      <c r="O232" s="32" t="n">
        <v>17236.8</v>
      </c>
      <c r="P232" s="22" t="n">
        <v>4</v>
      </c>
      <c r="Q232" s="33" t="n">
        <v>-12.9</v>
      </c>
      <c r="R232" s="64" t="n">
        <v>-51.6</v>
      </c>
      <c r="S232" s="25" t="n">
        <v>7096145.26</v>
      </c>
      <c r="T232" s="26"/>
      <c r="U232" s="26"/>
      <c r="V232" s="37" t="s">
        <v>617</v>
      </c>
      <c r="W232" s="28"/>
      <c r="X232" s="28"/>
      <c r="Y232" s="27" t="n">
        <v>3067</v>
      </c>
      <c r="Z232" s="27" t="n">
        <v>50</v>
      </c>
      <c r="AA232" s="27" t="s">
        <v>44</v>
      </c>
      <c r="AB232" s="27" t="s">
        <v>56</v>
      </c>
      <c r="AC232" s="29" t="n">
        <v>41701</v>
      </c>
      <c r="AD232" s="27" t="s">
        <v>41</v>
      </c>
      <c r="AE232" s="27" t="s">
        <v>42</v>
      </c>
      <c r="AF232" s="27" t="s">
        <v>43</v>
      </c>
      <c r="AG232" s="30" t="s">
        <v>605</v>
      </c>
      <c r="AH232" s="27" t="s">
        <v>44</v>
      </c>
    </row>
    <row r="233" s="7" customFormat="true" ht="25.5" hidden="false" customHeight="false" outlineLevel="0" collapsed="false">
      <c r="A233" s="17" t="n">
        <v>36</v>
      </c>
      <c r="B233" s="18" t="n">
        <v>43938</v>
      </c>
      <c r="C233" s="18" t="n">
        <v>43951</v>
      </c>
      <c r="D233" s="35" t="n">
        <v>43951</v>
      </c>
      <c r="E233" s="27" t="s">
        <v>548</v>
      </c>
      <c r="F233" s="20" t="s">
        <v>46</v>
      </c>
      <c r="G233" s="20" t="s">
        <v>231</v>
      </c>
      <c r="H233" s="19" t="s">
        <v>232</v>
      </c>
      <c r="I233" s="27" t="s">
        <v>57</v>
      </c>
      <c r="J233" s="19" t="s">
        <v>58</v>
      </c>
      <c r="K233" s="27" t="s">
        <v>59</v>
      </c>
      <c r="L233" s="31" t="s">
        <v>549</v>
      </c>
      <c r="M233" s="19" t="s">
        <v>618</v>
      </c>
      <c r="N233" s="22" t="s">
        <v>107</v>
      </c>
      <c r="O233" s="32" t="n">
        <v>17236.8</v>
      </c>
      <c r="P233" s="22" t="n">
        <v>1</v>
      </c>
      <c r="Q233" s="33" t="n">
        <v>-1989</v>
      </c>
      <c r="R233" s="64" t="n">
        <v>-1989</v>
      </c>
      <c r="S233" s="25" t="n">
        <v>7094156.26</v>
      </c>
      <c r="T233" s="26"/>
      <c r="U233" s="26"/>
      <c r="V233" s="37" t="s">
        <v>619</v>
      </c>
      <c r="W233" s="28"/>
      <c r="X233" s="28"/>
      <c r="Y233" s="27" t="n">
        <v>3067</v>
      </c>
      <c r="Z233" s="27" t="n">
        <v>50</v>
      </c>
      <c r="AA233" s="27" t="s">
        <v>44</v>
      </c>
      <c r="AB233" s="27" t="s">
        <v>56</v>
      </c>
      <c r="AC233" s="29" t="n">
        <v>41701</v>
      </c>
      <c r="AD233" s="27" t="s">
        <v>41</v>
      </c>
      <c r="AE233" s="27" t="s">
        <v>42</v>
      </c>
      <c r="AF233" s="27" t="s">
        <v>43</v>
      </c>
      <c r="AG233" s="30" t="s">
        <v>605</v>
      </c>
      <c r="AH233" s="27" t="s">
        <v>44</v>
      </c>
    </row>
    <row r="234" s="7" customFormat="true" ht="26.25" hidden="false" customHeight="false" outlineLevel="0" collapsed="false">
      <c r="A234" s="17" t="n">
        <v>36</v>
      </c>
      <c r="B234" s="18" t="n">
        <v>43938</v>
      </c>
      <c r="C234" s="18" t="n">
        <v>43951</v>
      </c>
      <c r="D234" s="35" t="n">
        <v>43951</v>
      </c>
      <c r="E234" s="27" t="s">
        <v>548</v>
      </c>
      <c r="F234" s="20" t="s">
        <v>46</v>
      </c>
      <c r="G234" s="20" t="s">
        <v>620</v>
      </c>
      <c r="H234" s="19" t="s">
        <v>621</v>
      </c>
      <c r="I234" s="27" t="s">
        <v>57</v>
      </c>
      <c r="J234" s="19" t="s">
        <v>58</v>
      </c>
      <c r="K234" s="27" t="s">
        <v>59</v>
      </c>
      <c r="L234" s="31" t="s">
        <v>549</v>
      </c>
      <c r="M234" s="19" t="s">
        <v>622</v>
      </c>
      <c r="N234" s="22" t="s">
        <v>97</v>
      </c>
      <c r="O234" s="32" t="n">
        <v>17236.8</v>
      </c>
      <c r="P234" s="22"/>
      <c r="Q234" s="33"/>
      <c r="R234" s="65" t="n">
        <v>193</v>
      </c>
      <c r="S234" s="25" t="n">
        <v>7094349.26</v>
      </c>
      <c r="T234" s="26"/>
      <c r="U234" s="26"/>
      <c r="V234" s="37" t="s">
        <v>623</v>
      </c>
      <c r="W234" s="28"/>
      <c r="X234" s="28"/>
      <c r="Y234" s="27" t="n">
        <v>3067</v>
      </c>
      <c r="Z234" s="27" t="n">
        <v>50</v>
      </c>
      <c r="AA234" s="27" t="s">
        <v>44</v>
      </c>
      <c r="AB234" s="27" t="s">
        <v>56</v>
      </c>
      <c r="AC234" s="29" t="n">
        <v>41701</v>
      </c>
      <c r="AD234" s="27" t="s">
        <v>41</v>
      </c>
      <c r="AE234" s="27" t="s">
        <v>42</v>
      </c>
      <c r="AF234" s="27" t="s">
        <v>43</v>
      </c>
      <c r="AG234" s="30"/>
      <c r="AH234" s="27" t="s">
        <v>44</v>
      </c>
    </row>
    <row r="235" s="7" customFormat="true" ht="25.5" hidden="false" customHeight="false" outlineLevel="0" collapsed="false">
      <c r="A235" s="17" t="n">
        <v>37</v>
      </c>
      <c r="B235" s="18" t="n">
        <v>43938</v>
      </c>
      <c r="C235" s="18" t="n">
        <v>43956</v>
      </c>
      <c r="D235" s="35" t="n">
        <v>43981</v>
      </c>
      <c r="E235" s="27" t="s">
        <v>548</v>
      </c>
      <c r="F235" s="20" t="s">
        <v>46</v>
      </c>
      <c r="G235" s="20" t="s">
        <v>231</v>
      </c>
      <c r="H235" s="19" t="s">
        <v>232</v>
      </c>
      <c r="I235" s="27" t="s">
        <v>57</v>
      </c>
      <c r="J235" s="19" t="s">
        <v>58</v>
      </c>
      <c r="K235" s="27" t="s">
        <v>59</v>
      </c>
      <c r="L235" s="31" t="s">
        <v>549</v>
      </c>
      <c r="M235" s="19" t="s">
        <v>624</v>
      </c>
      <c r="N235" s="22" t="s">
        <v>107</v>
      </c>
      <c r="O235" s="32" t="n">
        <v>2308.9</v>
      </c>
      <c r="P235" s="22" t="n">
        <v>2</v>
      </c>
      <c r="Q235" s="33" t="n">
        <v>-663</v>
      </c>
      <c r="R235" s="67" t="n">
        <v>-1326</v>
      </c>
      <c r="S235" s="25" t="n">
        <v>7093023.26</v>
      </c>
      <c r="T235" s="26"/>
      <c r="U235" s="26"/>
      <c r="V235" s="37" t="s">
        <v>625</v>
      </c>
      <c r="W235" s="28"/>
      <c r="X235" s="28"/>
      <c r="Y235" s="27" t="n">
        <v>1637</v>
      </c>
      <c r="Z235" s="27" t="n">
        <v>50</v>
      </c>
      <c r="AA235" s="27" t="s">
        <v>44</v>
      </c>
      <c r="AB235" s="27" t="s">
        <v>56</v>
      </c>
      <c r="AC235" s="29" t="n">
        <v>41702</v>
      </c>
      <c r="AD235" s="27" t="s">
        <v>41</v>
      </c>
      <c r="AE235" s="27" t="s">
        <v>42</v>
      </c>
      <c r="AF235" s="27" t="s">
        <v>43</v>
      </c>
      <c r="AG235" s="30"/>
      <c r="AH235" s="27" t="s">
        <v>44</v>
      </c>
    </row>
    <row r="236" s="7" customFormat="true" ht="38.25" hidden="false" customHeight="false" outlineLevel="0" collapsed="false">
      <c r="A236" s="17" t="n">
        <v>37</v>
      </c>
      <c r="B236" s="18" t="n">
        <v>43938</v>
      </c>
      <c r="C236" s="18" t="n">
        <v>43956</v>
      </c>
      <c r="D236" s="35" t="n">
        <v>43981</v>
      </c>
      <c r="E236" s="27" t="s">
        <v>548</v>
      </c>
      <c r="F236" s="20" t="s">
        <v>46</v>
      </c>
      <c r="G236" s="20" t="s">
        <v>90</v>
      </c>
      <c r="H236" s="19" t="s">
        <v>91</v>
      </c>
      <c r="I236" s="27" t="s">
        <v>92</v>
      </c>
      <c r="J236" s="19" t="s">
        <v>93</v>
      </c>
      <c r="K236" s="27" t="s">
        <v>116</v>
      </c>
      <c r="L236" s="31" t="s">
        <v>549</v>
      </c>
      <c r="M236" s="19" t="s">
        <v>626</v>
      </c>
      <c r="N236" s="22" t="s">
        <v>97</v>
      </c>
      <c r="O236" s="32" t="n">
        <v>2308.9</v>
      </c>
      <c r="P236" s="22" t="n">
        <v>40</v>
      </c>
      <c r="Q236" s="33" t="n">
        <v>-15.5</v>
      </c>
      <c r="R236" s="64" t="n">
        <v>-620</v>
      </c>
      <c r="S236" s="25" t="n">
        <v>7092403.26</v>
      </c>
      <c r="T236" s="26"/>
      <c r="U236" s="26"/>
      <c r="V236" s="37" t="s">
        <v>627</v>
      </c>
      <c r="W236" s="28"/>
      <c r="X236" s="28"/>
      <c r="Y236" s="27" t="n">
        <v>1637</v>
      </c>
      <c r="Z236" s="27" t="n">
        <v>50</v>
      </c>
      <c r="AA236" s="27" t="s">
        <v>44</v>
      </c>
      <c r="AB236" s="27" t="s">
        <v>56</v>
      </c>
      <c r="AC236" s="29" t="n">
        <v>41702</v>
      </c>
      <c r="AD236" s="27" t="s">
        <v>41</v>
      </c>
      <c r="AE236" s="27" t="s">
        <v>42</v>
      </c>
      <c r="AF236" s="27" t="s">
        <v>43</v>
      </c>
      <c r="AG236" s="30"/>
      <c r="AH236" s="27" t="s">
        <v>44</v>
      </c>
    </row>
    <row r="237" s="7" customFormat="true" ht="25.5" hidden="false" customHeight="false" outlineLevel="0" collapsed="false">
      <c r="A237" s="17" t="n">
        <v>37</v>
      </c>
      <c r="B237" s="18" t="n">
        <v>43938</v>
      </c>
      <c r="C237" s="18" t="n">
        <v>43956</v>
      </c>
      <c r="D237" s="35" t="n">
        <v>43981</v>
      </c>
      <c r="E237" s="27" t="s">
        <v>548</v>
      </c>
      <c r="F237" s="20" t="s">
        <v>46</v>
      </c>
      <c r="G237" s="20" t="s">
        <v>231</v>
      </c>
      <c r="H237" s="19" t="s">
        <v>232</v>
      </c>
      <c r="I237" s="27" t="s">
        <v>57</v>
      </c>
      <c r="J237" s="19" t="s">
        <v>58</v>
      </c>
      <c r="K237" s="27" t="s">
        <v>59</v>
      </c>
      <c r="L237" s="31" t="s">
        <v>549</v>
      </c>
      <c r="M237" s="19" t="s">
        <v>628</v>
      </c>
      <c r="N237" s="22" t="s">
        <v>107</v>
      </c>
      <c r="O237" s="32" t="n">
        <v>2308.9</v>
      </c>
      <c r="P237" s="22" t="n">
        <v>1</v>
      </c>
      <c r="Q237" s="33" t="n">
        <v>-169.9</v>
      </c>
      <c r="R237" s="64" t="n">
        <v>-169.9</v>
      </c>
      <c r="S237" s="25" t="n">
        <v>7092233.36</v>
      </c>
      <c r="T237" s="26"/>
      <c r="U237" s="26"/>
      <c r="V237" s="37" t="s">
        <v>629</v>
      </c>
      <c r="W237" s="28"/>
      <c r="X237" s="28"/>
      <c r="Y237" s="27" t="n">
        <v>1637</v>
      </c>
      <c r="Z237" s="27" t="n">
        <v>50</v>
      </c>
      <c r="AA237" s="27" t="s">
        <v>44</v>
      </c>
      <c r="AB237" s="27" t="s">
        <v>56</v>
      </c>
      <c r="AC237" s="29" t="n">
        <v>41702</v>
      </c>
      <c r="AD237" s="27" t="s">
        <v>41</v>
      </c>
      <c r="AE237" s="27" t="s">
        <v>42</v>
      </c>
      <c r="AF237" s="27" t="s">
        <v>43</v>
      </c>
      <c r="AG237" s="30" t="s">
        <v>630</v>
      </c>
      <c r="AH237" s="27" t="s">
        <v>44</v>
      </c>
    </row>
    <row r="238" s="7" customFormat="true" ht="26.25" hidden="false" customHeight="false" outlineLevel="0" collapsed="false">
      <c r="A238" s="17" t="n">
        <v>37</v>
      </c>
      <c r="B238" s="18" t="n">
        <v>43938</v>
      </c>
      <c r="C238" s="18" t="n">
        <v>43956</v>
      </c>
      <c r="D238" s="35" t="n">
        <v>43981</v>
      </c>
      <c r="E238" s="27" t="s">
        <v>548</v>
      </c>
      <c r="F238" s="20" t="s">
        <v>46</v>
      </c>
      <c r="G238" s="20" t="s">
        <v>620</v>
      </c>
      <c r="H238" s="19" t="s">
        <v>621</v>
      </c>
      <c r="I238" s="27" t="s">
        <v>57</v>
      </c>
      <c r="J238" s="19" t="s">
        <v>58</v>
      </c>
      <c r="K238" s="27" t="s">
        <v>59</v>
      </c>
      <c r="L238" s="31" t="s">
        <v>549</v>
      </c>
      <c r="M238" s="19" t="s">
        <v>631</v>
      </c>
      <c r="N238" s="22" t="s">
        <v>97</v>
      </c>
      <c r="O238" s="32" t="n">
        <v>2308.9</v>
      </c>
      <c r="P238" s="22"/>
      <c r="Q238" s="33"/>
      <c r="R238" s="65" t="n">
        <v>-193</v>
      </c>
      <c r="S238" s="25" t="n">
        <v>7092040.36</v>
      </c>
      <c r="T238" s="26"/>
      <c r="U238" s="26"/>
      <c r="V238" s="37" t="s">
        <v>632</v>
      </c>
      <c r="W238" s="28"/>
      <c r="X238" s="28"/>
      <c r="Y238" s="27" t="n">
        <v>1637</v>
      </c>
      <c r="Z238" s="27" t="n">
        <v>50</v>
      </c>
      <c r="AA238" s="27" t="s">
        <v>44</v>
      </c>
      <c r="AB238" s="27" t="s">
        <v>56</v>
      </c>
      <c r="AC238" s="29" t="n">
        <v>41702</v>
      </c>
      <c r="AD238" s="27" t="s">
        <v>41</v>
      </c>
      <c r="AE238" s="27" t="s">
        <v>42</v>
      </c>
      <c r="AF238" s="27" t="s">
        <v>43</v>
      </c>
      <c r="AG238" s="30"/>
      <c r="AH238" s="27" t="s">
        <v>44</v>
      </c>
    </row>
    <row r="239" s="7" customFormat="true" ht="12.75" hidden="false" customHeight="false" outlineLevel="0" collapsed="false">
      <c r="A239" s="17" t="n">
        <v>38</v>
      </c>
      <c r="B239" s="18" t="n">
        <v>43938</v>
      </c>
      <c r="C239" s="18" t="n">
        <v>43938</v>
      </c>
      <c r="D239" s="35" t="n">
        <v>43951</v>
      </c>
      <c r="E239" s="19" t="s">
        <v>589</v>
      </c>
      <c r="F239" s="20" t="s">
        <v>46</v>
      </c>
      <c r="G239" s="29" t="s">
        <v>65</v>
      </c>
      <c r="H239" s="19" t="s">
        <v>66</v>
      </c>
      <c r="I239" s="27" t="s">
        <v>67</v>
      </c>
      <c r="J239" s="19" t="s">
        <v>68</v>
      </c>
      <c r="K239" s="27" t="s">
        <v>590</v>
      </c>
      <c r="L239" s="31" t="s">
        <v>591</v>
      </c>
      <c r="M239" s="19" t="s">
        <v>633</v>
      </c>
      <c r="N239" s="22" t="s">
        <v>72</v>
      </c>
      <c r="O239" s="32" t="n">
        <v>10.45</v>
      </c>
      <c r="P239" s="22"/>
      <c r="Q239" s="23"/>
      <c r="R239" s="38" t="n">
        <v>-10.45</v>
      </c>
      <c r="S239" s="25" t="n">
        <v>7092029.91</v>
      </c>
      <c r="T239" s="26"/>
      <c r="U239" s="26"/>
      <c r="V239" s="37" t="s">
        <v>593</v>
      </c>
      <c r="W239" s="28"/>
      <c r="X239" s="28"/>
      <c r="Y239" s="27" t="s">
        <v>44</v>
      </c>
      <c r="Z239" s="27" t="s">
        <v>44</v>
      </c>
      <c r="AA239" s="27" t="s">
        <v>44</v>
      </c>
      <c r="AB239" s="27" t="s">
        <v>56</v>
      </c>
      <c r="AC239" s="29" t="n">
        <v>821081200342831</v>
      </c>
      <c r="AD239" s="27" t="s">
        <v>41</v>
      </c>
      <c r="AE239" s="27" t="s">
        <v>42</v>
      </c>
      <c r="AF239" s="27" t="s">
        <v>43</v>
      </c>
      <c r="AG239" s="30"/>
      <c r="AH239" s="27" t="s">
        <v>44</v>
      </c>
    </row>
    <row r="240" s="7" customFormat="true" ht="12.75" hidden="false" customHeight="false" outlineLevel="0" collapsed="false">
      <c r="A240" s="17" t="n">
        <v>39</v>
      </c>
      <c r="B240" s="18" t="n">
        <v>43938</v>
      </c>
      <c r="C240" s="18" t="n">
        <v>43938</v>
      </c>
      <c r="D240" s="35" t="n">
        <v>43951</v>
      </c>
      <c r="E240" s="19" t="s">
        <v>589</v>
      </c>
      <c r="F240" s="20" t="s">
        <v>46</v>
      </c>
      <c r="G240" s="29" t="s">
        <v>65</v>
      </c>
      <c r="H240" s="19" t="s">
        <v>66</v>
      </c>
      <c r="I240" s="27" t="s">
        <v>67</v>
      </c>
      <c r="J240" s="19" t="s">
        <v>68</v>
      </c>
      <c r="K240" s="27" t="s">
        <v>590</v>
      </c>
      <c r="L240" s="31" t="s">
        <v>591</v>
      </c>
      <c r="M240" s="19" t="s">
        <v>634</v>
      </c>
      <c r="N240" s="22" t="s">
        <v>72</v>
      </c>
      <c r="O240" s="32" t="n">
        <v>10.45</v>
      </c>
      <c r="P240" s="22"/>
      <c r="Q240" s="23"/>
      <c r="R240" s="38" t="n">
        <v>-10.45</v>
      </c>
      <c r="S240" s="25" t="n">
        <v>7092019.46</v>
      </c>
      <c r="T240" s="26"/>
      <c r="U240" s="26"/>
      <c r="V240" s="37" t="s">
        <v>593</v>
      </c>
      <c r="W240" s="28"/>
      <c r="X240" s="28"/>
      <c r="Y240" s="27" t="s">
        <v>44</v>
      </c>
      <c r="Z240" s="27" t="s">
        <v>44</v>
      </c>
      <c r="AA240" s="27" t="s">
        <v>44</v>
      </c>
      <c r="AB240" s="27" t="s">
        <v>56</v>
      </c>
      <c r="AC240" s="29" t="n">
        <v>821081200342832</v>
      </c>
      <c r="AD240" s="27" t="s">
        <v>41</v>
      </c>
      <c r="AE240" s="27" t="s">
        <v>42</v>
      </c>
      <c r="AF240" s="27" t="s">
        <v>43</v>
      </c>
      <c r="AG240" s="30"/>
      <c r="AH240" s="27" t="s">
        <v>44</v>
      </c>
    </row>
    <row r="241" s="7" customFormat="true" ht="25.5" hidden="false" customHeight="false" outlineLevel="0" collapsed="false">
      <c r="A241" s="17" t="n">
        <v>40</v>
      </c>
      <c r="B241" s="18" t="n">
        <v>43941</v>
      </c>
      <c r="C241" s="18" t="n">
        <v>43938</v>
      </c>
      <c r="D241" s="35" t="n">
        <v>43951</v>
      </c>
      <c r="E241" s="19" t="s">
        <v>635</v>
      </c>
      <c r="F241" s="20" t="s">
        <v>64</v>
      </c>
      <c r="G241" s="20" t="s">
        <v>636</v>
      </c>
      <c r="H241" s="19" t="s">
        <v>637</v>
      </c>
      <c r="I241" s="27" t="s">
        <v>638</v>
      </c>
      <c r="J241" s="19" t="s">
        <v>639</v>
      </c>
      <c r="K241" s="27" t="s">
        <v>640</v>
      </c>
      <c r="L241" s="31" t="s">
        <v>641</v>
      </c>
      <c r="M241" s="19" t="s">
        <v>642</v>
      </c>
      <c r="N241" s="22" t="s">
        <v>54</v>
      </c>
      <c r="O241" s="32" t="n">
        <v>1150.53</v>
      </c>
      <c r="P241" s="22"/>
      <c r="Q241" s="23"/>
      <c r="R241" s="38" t="n">
        <v>-920.42</v>
      </c>
      <c r="S241" s="25" t="n">
        <v>7091099.04</v>
      </c>
      <c r="T241" s="26"/>
      <c r="U241" s="26"/>
      <c r="V241" s="37" t="s">
        <v>643</v>
      </c>
      <c r="W241" s="28"/>
      <c r="X241" s="28"/>
      <c r="Y241" s="27" t="s">
        <v>44</v>
      </c>
      <c r="Z241" s="27" t="s">
        <v>44</v>
      </c>
      <c r="AA241" s="27" t="s">
        <v>44</v>
      </c>
      <c r="AB241" s="27" t="s">
        <v>56</v>
      </c>
      <c r="AC241" s="29" t="n">
        <v>23013</v>
      </c>
      <c r="AD241" s="27" t="s">
        <v>41</v>
      </c>
      <c r="AE241" s="27" t="s">
        <v>42</v>
      </c>
      <c r="AF241" s="27" t="s">
        <v>43</v>
      </c>
      <c r="AG241" s="30"/>
      <c r="AH241" s="27" t="s">
        <v>44</v>
      </c>
    </row>
    <row r="242" s="7" customFormat="true" ht="13.5" hidden="false" customHeight="false" outlineLevel="0" collapsed="false">
      <c r="A242" s="17" t="n">
        <v>41</v>
      </c>
      <c r="B242" s="18" t="n">
        <v>43941</v>
      </c>
      <c r="C242" s="18" t="n">
        <v>43941</v>
      </c>
      <c r="D242" s="35" t="n">
        <v>43951</v>
      </c>
      <c r="E242" s="19" t="s">
        <v>589</v>
      </c>
      <c r="F242" s="20" t="s">
        <v>46</v>
      </c>
      <c r="G242" s="29" t="s">
        <v>65</v>
      </c>
      <c r="H242" s="19" t="s">
        <v>66</v>
      </c>
      <c r="I242" s="27" t="s">
        <v>67</v>
      </c>
      <c r="J242" s="19" t="s">
        <v>68</v>
      </c>
      <c r="K242" s="27" t="s">
        <v>590</v>
      </c>
      <c r="L242" s="31" t="s">
        <v>591</v>
      </c>
      <c r="M242" s="19" t="s">
        <v>644</v>
      </c>
      <c r="N242" s="22" t="s">
        <v>72</v>
      </c>
      <c r="O242" s="32" t="n">
        <v>8.2</v>
      </c>
      <c r="P242" s="22"/>
      <c r="Q242" s="23"/>
      <c r="R242" s="50" t="n">
        <v>-8.2</v>
      </c>
      <c r="S242" s="25" t="n">
        <v>7091090.84</v>
      </c>
      <c r="T242" s="26"/>
      <c r="U242" s="26"/>
      <c r="V242" s="37" t="s">
        <v>593</v>
      </c>
      <c r="W242" s="28"/>
      <c r="X242" s="28"/>
      <c r="Y242" s="27" t="s">
        <v>44</v>
      </c>
      <c r="Z242" s="27" t="s">
        <v>44</v>
      </c>
      <c r="AA242" s="27" t="s">
        <v>44</v>
      </c>
      <c r="AB242" s="27" t="s">
        <v>56</v>
      </c>
      <c r="AC242" s="29" t="n">
        <v>881111000004128</v>
      </c>
      <c r="AD242" s="27" t="s">
        <v>41</v>
      </c>
      <c r="AE242" s="27" t="s">
        <v>42</v>
      </c>
      <c r="AF242" s="27" t="s">
        <v>43</v>
      </c>
      <c r="AG242" s="30"/>
      <c r="AH242" s="27" t="s">
        <v>44</v>
      </c>
    </row>
    <row r="243" s="7" customFormat="true" ht="12.75" hidden="false" customHeight="false" outlineLevel="0" collapsed="false">
      <c r="A243" s="17" t="n">
        <v>42</v>
      </c>
      <c r="B243" s="18" t="n">
        <v>43943</v>
      </c>
      <c r="C243" s="18" t="n">
        <v>43927</v>
      </c>
      <c r="D243" s="35" t="n">
        <v>43951</v>
      </c>
      <c r="E243" s="19" t="s">
        <v>645</v>
      </c>
      <c r="F243" s="20" t="s">
        <v>46</v>
      </c>
      <c r="G243" s="20" t="s">
        <v>182</v>
      </c>
      <c r="H243" s="19" t="s">
        <v>183</v>
      </c>
      <c r="I243" s="27" t="s">
        <v>184</v>
      </c>
      <c r="J243" s="19" t="s">
        <v>185</v>
      </c>
      <c r="K243" s="27" t="s">
        <v>186</v>
      </c>
      <c r="L243" s="31" t="s">
        <v>646</v>
      </c>
      <c r="M243" s="19" t="s">
        <v>647</v>
      </c>
      <c r="N243" s="22" t="s">
        <v>107</v>
      </c>
      <c r="O243" s="32" t="n">
        <v>49755</v>
      </c>
      <c r="P243" s="22" t="n">
        <v>41</v>
      </c>
      <c r="Q243" s="33" t="n">
        <v>-450</v>
      </c>
      <c r="R243" s="34" t="n">
        <v>-18450</v>
      </c>
      <c r="S243" s="25" t="n">
        <v>7072640.84</v>
      </c>
      <c r="T243" s="26"/>
      <c r="U243" s="26"/>
      <c r="V243" s="37" t="s">
        <v>648</v>
      </c>
      <c r="W243" s="28"/>
      <c r="X243" s="28"/>
      <c r="Y243" s="27" t="n">
        <v>1868</v>
      </c>
      <c r="Z243" s="27" t="n">
        <v>1</v>
      </c>
      <c r="AA243" s="27" t="s">
        <v>44</v>
      </c>
      <c r="AB243" s="27" t="s">
        <v>56</v>
      </c>
      <c r="AC243" s="29" t="n">
        <v>550576000085336</v>
      </c>
      <c r="AD243" s="27" t="s">
        <v>41</v>
      </c>
      <c r="AE243" s="27" t="s">
        <v>42</v>
      </c>
      <c r="AF243" s="27" t="s">
        <v>43</v>
      </c>
      <c r="AG243" s="30"/>
      <c r="AH243" s="27" t="s">
        <v>44</v>
      </c>
    </row>
    <row r="244" s="7" customFormat="true" ht="12.75" hidden="false" customHeight="false" outlineLevel="0" collapsed="false">
      <c r="A244" s="17" t="n">
        <v>42</v>
      </c>
      <c r="B244" s="18" t="n">
        <v>43943</v>
      </c>
      <c r="C244" s="18" t="n">
        <v>43927</v>
      </c>
      <c r="D244" s="35" t="n">
        <v>43951</v>
      </c>
      <c r="E244" s="19" t="s">
        <v>645</v>
      </c>
      <c r="F244" s="20" t="s">
        <v>46</v>
      </c>
      <c r="G244" s="20" t="s">
        <v>182</v>
      </c>
      <c r="H244" s="19" t="s">
        <v>183</v>
      </c>
      <c r="I244" s="27" t="s">
        <v>184</v>
      </c>
      <c r="J244" s="19" t="s">
        <v>185</v>
      </c>
      <c r="K244" s="27" t="s">
        <v>186</v>
      </c>
      <c r="L244" s="31" t="s">
        <v>646</v>
      </c>
      <c r="M244" s="19" t="s">
        <v>649</v>
      </c>
      <c r="N244" s="22" t="s">
        <v>107</v>
      </c>
      <c r="O244" s="32" t="n">
        <v>49755</v>
      </c>
      <c r="P244" s="22" t="n">
        <v>3</v>
      </c>
      <c r="Q244" s="33" t="n">
        <v>-400</v>
      </c>
      <c r="R244" s="47" t="n">
        <v>-1200</v>
      </c>
      <c r="S244" s="25" t="n">
        <v>7071440.84</v>
      </c>
      <c r="T244" s="26"/>
      <c r="U244" s="26"/>
      <c r="V244" s="37" t="s">
        <v>650</v>
      </c>
      <c r="W244" s="28"/>
      <c r="X244" s="28"/>
      <c r="Y244" s="27" t="n">
        <v>1868</v>
      </c>
      <c r="Z244" s="27" t="n">
        <v>1</v>
      </c>
      <c r="AA244" s="27" t="s">
        <v>44</v>
      </c>
      <c r="AB244" s="27" t="s">
        <v>56</v>
      </c>
      <c r="AC244" s="29" t="n">
        <v>550576000085336</v>
      </c>
      <c r="AD244" s="27" t="s">
        <v>41</v>
      </c>
      <c r="AE244" s="27" t="s">
        <v>42</v>
      </c>
      <c r="AF244" s="27" t="s">
        <v>43</v>
      </c>
      <c r="AG244" s="30"/>
      <c r="AH244" s="27" t="s">
        <v>44</v>
      </c>
    </row>
    <row r="245" s="7" customFormat="true" ht="12.75" hidden="false" customHeight="false" outlineLevel="0" collapsed="false">
      <c r="A245" s="17" t="n">
        <v>42</v>
      </c>
      <c r="B245" s="18" t="n">
        <v>43943</v>
      </c>
      <c r="C245" s="18" t="n">
        <v>43927</v>
      </c>
      <c r="D245" s="35" t="n">
        <v>43951</v>
      </c>
      <c r="E245" s="19" t="s">
        <v>645</v>
      </c>
      <c r="F245" s="20" t="s">
        <v>46</v>
      </c>
      <c r="G245" s="20" t="s">
        <v>182</v>
      </c>
      <c r="H245" s="19" t="s">
        <v>183</v>
      </c>
      <c r="I245" s="27" t="s">
        <v>184</v>
      </c>
      <c r="J245" s="19" t="s">
        <v>185</v>
      </c>
      <c r="K245" s="27" t="s">
        <v>186</v>
      </c>
      <c r="L245" s="31" t="s">
        <v>646</v>
      </c>
      <c r="M245" s="19" t="s">
        <v>651</v>
      </c>
      <c r="N245" s="22" t="s">
        <v>107</v>
      </c>
      <c r="O245" s="32" t="n">
        <v>49755</v>
      </c>
      <c r="P245" s="22" t="n">
        <v>79</v>
      </c>
      <c r="Q245" s="33" t="n">
        <v>-220</v>
      </c>
      <c r="R245" s="47" t="n">
        <v>-17380</v>
      </c>
      <c r="S245" s="25" t="n">
        <v>7054060.84</v>
      </c>
      <c r="T245" s="26"/>
      <c r="U245" s="26"/>
      <c r="V245" s="37" t="s">
        <v>652</v>
      </c>
      <c r="W245" s="28"/>
      <c r="X245" s="28"/>
      <c r="Y245" s="27" t="n">
        <v>1868</v>
      </c>
      <c r="Z245" s="27" t="n">
        <v>1</v>
      </c>
      <c r="AA245" s="27" t="s">
        <v>44</v>
      </c>
      <c r="AB245" s="27" t="s">
        <v>56</v>
      </c>
      <c r="AC245" s="29" t="n">
        <v>550576000085336</v>
      </c>
      <c r="AD245" s="27" t="s">
        <v>41</v>
      </c>
      <c r="AE245" s="27" t="s">
        <v>42</v>
      </c>
      <c r="AF245" s="27" t="s">
        <v>43</v>
      </c>
      <c r="AG245" s="30"/>
      <c r="AH245" s="27" t="s">
        <v>44</v>
      </c>
    </row>
    <row r="246" s="7" customFormat="true" ht="12.75" hidden="false" customHeight="false" outlineLevel="0" collapsed="false">
      <c r="A246" s="17" t="n">
        <v>42</v>
      </c>
      <c r="B246" s="18" t="n">
        <v>43943</v>
      </c>
      <c r="C246" s="18" t="n">
        <v>43927</v>
      </c>
      <c r="D246" s="35" t="n">
        <v>43951</v>
      </c>
      <c r="E246" s="19" t="s">
        <v>645</v>
      </c>
      <c r="F246" s="20" t="s">
        <v>46</v>
      </c>
      <c r="G246" s="20" t="s">
        <v>182</v>
      </c>
      <c r="H246" s="19" t="s">
        <v>183</v>
      </c>
      <c r="I246" s="27" t="s">
        <v>184</v>
      </c>
      <c r="J246" s="19" t="s">
        <v>185</v>
      </c>
      <c r="K246" s="27" t="s">
        <v>186</v>
      </c>
      <c r="L246" s="31" t="s">
        <v>646</v>
      </c>
      <c r="M246" s="19" t="s">
        <v>653</v>
      </c>
      <c r="N246" s="22" t="s">
        <v>107</v>
      </c>
      <c r="O246" s="32" t="n">
        <v>49755</v>
      </c>
      <c r="P246" s="22" t="n">
        <v>6</v>
      </c>
      <c r="Q246" s="33" t="n">
        <v>-1500</v>
      </c>
      <c r="R246" s="47" t="n">
        <v>-9000</v>
      </c>
      <c r="S246" s="25" t="n">
        <v>7045060.84</v>
      </c>
      <c r="T246" s="26"/>
      <c r="U246" s="26"/>
      <c r="V246" s="37" t="s">
        <v>654</v>
      </c>
      <c r="W246" s="28"/>
      <c r="X246" s="28"/>
      <c r="Y246" s="27" t="n">
        <v>1868</v>
      </c>
      <c r="Z246" s="27" t="n">
        <v>1</v>
      </c>
      <c r="AA246" s="27" t="s">
        <v>44</v>
      </c>
      <c r="AB246" s="27" t="s">
        <v>56</v>
      </c>
      <c r="AC246" s="29" t="n">
        <v>550576000085336</v>
      </c>
      <c r="AD246" s="27" t="s">
        <v>41</v>
      </c>
      <c r="AE246" s="27" t="s">
        <v>42</v>
      </c>
      <c r="AF246" s="27" t="s">
        <v>43</v>
      </c>
      <c r="AG246" s="30"/>
      <c r="AH246" s="27" t="s">
        <v>44</v>
      </c>
    </row>
    <row r="247" s="7" customFormat="true" ht="13.5" hidden="false" customHeight="false" outlineLevel="0" collapsed="false">
      <c r="A247" s="17" t="n">
        <v>42</v>
      </c>
      <c r="B247" s="18" t="n">
        <v>43943</v>
      </c>
      <c r="C247" s="18" t="n">
        <v>43927</v>
      </c>
      <c r="D247" s="35" t="n">
        <v>43951</v>
      </c>
      <c r="E247" s="19" t="s">
        <v>645</v>
      </c>
      <c r="F247" s="20" t="s">
        <v>46</v>
      </c>
      <c r="G247" s="20" t="s">
        <v>182</v>
      </c>
      <c r="H247" s="19" t="s">
        <v>183</v>
      </c>
      <c r="I247" s="27" t="s">
        <v>184</v>
      </c>
      <c r="J247" s="19" t="s">
        <v>185</v>
      </c>
      <c r="K247" s="27" t="s">
        <v>186</v>
      </c>
      <c r="L247" s="31" t="s">
        <v>646</v>
      </c>
      <c r="M247" s="19" t="s">
        <v>655</v>
      </c>
      <c r="N247" s="22" t="s">
        <v>107</v>
      </c>
      <c r="O247" s="32" t="n">
        <v>49755</v>
      </c>
      <c r="P247" s="22" t="n">
        <v>5</v>
      </c>
      <c r="Q247" s="33" t="n">
        <v>-745</v>
      </c>
      <c r="R247" s="48" t="n">
        <v>-3725</v>
      </c>
      <c r="S247" s="25" t="n">
        <v>7041335.84</v>
      </c>
      <c r="T247" s="26"/>
      <c r="U247" s="26"/>
      <c r="V247" s="37" t="s">
        <v>656</v>
      </c>
      <c r="W247" s="28"/>
      <c r="X247" s="28"/>
      <c r="Y247" s="27" t="n">
        <v>1868</v>
      </c>
      <c r="Z247" s="27" t="n">
        <v>1</v>
      </c>
      <c r="AA247" s="27" t="s">
        <v>44</v>
      </c>
      <c r="AB247" s="27" t="s">
        <v>56</v>
      </c>
      <c r="AC247" s="29" t="n">
        <v>550576000085336</v>
      </c>
      <c r="AD247" s="27" t="s">
        <v>41</v>
      </c>
      <c r="AE247" s="27" t="s">
        <v>42</v>
      </c>
      <c r="AF247" s="27" t="s">
        <v>43</v>
      </c>
      <c r="AG247" s="30"/>
      <c r="AH247" s="27" t="s">
        <v>44</v>
      </c>
    </row>
    <row r="248" s="7" customFormat="true" ht="25.5" hidden="false" customHeight="false" outlineLevel="0" collapsed="false">
      <c r="A248" s="17" t="n">
        <v>43</v>
      </c>
      <c r="B248" s="18" t="n">
        <v>43943</v>
      </c>
      <c r="C248" s="18" t="n">
        <v>43937</v>
      </c>
      <c r="D248" s="35" t="n">
        <v>43951</v>
      </c>
      <c r="E248" s="19" t="s">
        <v>645</v>
      </c>
      <c r="F248" s="20" t="s">
        <v>46</v>
      </c>
      <c r="G248" s="20" t="s">
        <v>83</v>
      </c>
      <c r="H248" s="19" t="s">
        <v>84</v>
      </c>
      <c r="I248" s="27" t="s">
        <v>85</v>
      </c>
      <c r="J248" s="19" t="s">
        <v>86</v>
      </c>
      <c r="K248" s="27" t="s">
        <v>51</v>
      </c>
      <c r="L248" s="31" t="s">
        <v>646</v>
      </c>
      <c r="M248" s="19" t="s">
        <v>657</v>
      </c>
      <c r="N248" s="22" t="s">
        <v>54</v>
      </c>
      <c r="O248" s="32" t="n">
        <v>14751</v>
      </c>
      <c r="P248" s="22"/>
      <c r="Q248" s="33"/>
      <c r="R248" s="68" t="n">
        <v>-14751</v>
      </c>
      <c r="S248" s="25" t="n">
        <v>7026584.84</v>
      </c>
      <c r="T248" s="26"/>
      <c r="U248" s="26"/>
      <c r="V248" s="37" t="s">
        <v>658</v>
      </c>
      <c r="W248" s="28"/>
      <c r="X248" s="28"/>
      <c r="Y248" s="27" t="n">
        <v>53</v>
      </c>
      <c r="Z248" s="27" t="s">
        <v>44</v>
      </c>
      <c r="AA248" s="27" t="s">
        <v>44</v>
      </c>
      <c r="AB248" s="27" t="s">
        <v>56</v>
      </c>
      <c r="AC248" s="29" t="n">
        <v>550576000085336</v>
      </c>
      <c r="AD248" s="27" t="s">
        <v>41</v>
      </c>
      <c r="AE248" s="27" t="s">
        <v>42</v>
      </c>
      <c r="AF248" s="27" t="s">
        <v>43</v>
      </c>
      <c r="AG248" s="30" t="s">
        <v>659</v>
      </c>
      <c r="AH248" s="27" t="s">
        <v>44</v>
      </c>
    </row>
    <row r="249" s="46" customFormat="true" ht="13.5" hidden="false" customHeight="false" outlineLevel="0" collapsed="false">
      <c r="A249" s="17" t="n">
        <v>43</v>
      </c>
      <c r="B249" s="18" t="n">
        <v>43943</v>
      </c>
      <c r="C249" s="18" t="n">
        <v>43937</v>
      </c>
      <c r="D249" s="35" t="n">
        <v>43951</v>
      </c>
      <c r="E249" s="69" t="s">
        <v>645</v>
      </c>
      <c r="F249" s="20" t="s">
        <v>46</v>
      </c>
      <c r="G249" s="27" t="s">
        <v>182</v>
      </c>
      <c r="H249" s="19" t="s">
        <v>183</v>
      </c>
      <c r="I249" s="19" t="s">
        <v>184</v>
      </c>
      <c r="J249" s="19" t="s">
        <v>185</v>
      </c>
      <c r="K249" s="19" t="s">
        <v>186</v>
      </c>
      <c r="L249" s="31" t="s">
        <v>646</v>
      </c>
      <c r="M249" s="19" t="s">
        <v>660</v>
      </c>
      <c r="N249" s="22" t="s">
        <v>107</v>
      </c>
      <c r="O249" s="32" t="n">
        <v>47232</v>
      </c>
      <c r="P249" s="22" t="n">
        <v>128</v>
      </c>
      <c r="Q249" s="33" t="n">
        <v>-369</v>
      </c>
      <c r="R249" s="48" t="n">
        <v>-47232</v>
      </c>
      <c r="S249" s="25" t="n">
        <v>6979352.84</v>
      </c>
      <c r="T249" s="26"/>
      <c r="U249" s="26"/>
      <c r="V249" s="37" t="s">
        <v>661</v>
      </c>
      <c r="W249" s="28"/>
      <c r="X249" s="28"/>
      <c r="Y249" s="27" t="n">
        <v>1872</v>
      </c>
      <c r="Z249" s="27" t="n">
        <v>1</v>
      </c>
      <c r="AA249" s="27" t="s">
        <v>44</v>
      </c>
      <c r="AB249" s="27" t="s">
        <v>56</v>
      </c>
      <c r="AC249" s="29" t="n">
        <v>550576000085336</v>
      </c>
      <c r="AD249" s="27" t="s">
        <v>41</v>
      </c>
      <c r="AE249" s="27" t="s">
        <v>42</v>
      </c>
      <c r="AF249" s="27" t="s">
        <v>43</v>
      </c>
      <c r="AG249" s="30"/>
      <c r="AH249" s="27" t="s">
        <v>44</v>
      </c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</row>
    <row r="250" s="46" customFormat="true" ht="25.5" hidden="false" customHeight="false" outlineLevel="0" collapsed="false">
      <c r="A250" s="17" t="n">
        <v>44</v>
      </c>
      <c r="B250" s="18" t="n">
        <v>43943</v>
      </c>
      <c r="C250" s="18" t="n">
        <v>43937</v>
      </c>
      <c r="D250" s="35" t="n">
        <v>43951</v>
      </c>
      <c r="E250" s="69" t="s">
        <v>237</v>
      </c>
      <c r="F250" s="20" t="s">
        <v>46</v>
      </c>
      <c r="G250" s="27" t="s">
        <v>112</v>
      </c>
      <c r="H250" s="19" t="s">
        <v>113</v>
      </c>
      <c r="I250" s="19" t="s">
        <v>114</v>
      </c>
      <c r="J250" s="19" t="s">
        <v>115</v>
      </c>
      <c r="K250" s="19" t="s">
        <v>116</v>
      </c>
      <c r="L250" s="31" t="s">
        <v>238</v>
      </c>
      <c r="M250" s="19" t="s">
        <v>662</v>
      </c>
      <c r="N250" s="22" t="s">
        <v>97</v>
      </c>
      <c r="O250" s="32" t="n">
        <v>6004.7</v>
      </c>
      <c r="P250" s="22" t="n">
        <v>120</v>
      </c>
      <c r="Q250" s="53" t="n">
        <v>-0.95</v>
      </c>
      <c r="R250" s="34" t="n">
        <v>-114</v>
      </c>
      <c r="S250" s="25" t="n">
        <v>6979238.84</v>
      </c>
      <c r="T250" s="26"/>
      <c r="U250" s="26"/>
      <c r="V250" s="37" t="s">
        <v>663</v>
      </c>
      <c r="W250" s="28"/>
      <c r="X250" s="28"/>
      <c r="Y250" s="27" t="n">
        <v>1008</v>
      </c>
      <c r="Z250" s="27" t="n">
        <v>1</v>
      </c>
      <c r="AA250" s="27" t="s">
        <v>44</v>
      </c>
      <c r="AB250" s="27" t="s">
        <v>56</v>
      </c>
      <c r="AC250" s="29" t="n">
        <v>553111000035974</v>
      </c>
      <c r="AD250" s="27" t="s">
        <v>41</v>
      </c>
      <c r="AE250" s="27" t="s">
        <v>42</v>
      </c>
      <c r="AF250" s="27" t="s">
        <v>43</v>
      </c>
      <c r="AG250" s="30"/>
      <c r="AH250" s="27" t="s">
        <v>44</v>
      </c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</row>
    <row r="251" s="7" customFormat="true" ht="25.5" hidden="false" customHeight="false" outlineLevel="0" collapsed="false">
      <c r="A251" s="17" t="n">
        <v>44</v>
      </c>
      <c r="B251" s="18" t="n">
        <v>43943</v>
      </c>
      <c r="C251" s="18" t="n">
        <v>43937</v>
      </c>
      <c r="D251" s="35" t="n">
        <v>43951</v>
      </c>
      <c r="E251" s="69" t="s">
        <v>237</v>
      </c>
      <c r="F251" s="20" t="s">
        <v>46</v>
      </c>
      <c r="G251" s="27" t="s">
        <v>112</v>
      </c>
      <c r="H251" s="19" t="s">
        <v>113</v>
      </c>
      <c r="I251" s="19" t="s">
        <v>114</v>
      </c>
      <c r="J251" s="19" t="s">
        <v>115</v>
      </c>
      <c r="K251" s="19" t="s">
        <v>116</v>
      </c>
      <c r="L251" s="31" t="s">
        <v>238</v>
      </c>
      <c r="M251" s="19" t="s">
        <v>664</v>
      </c>
      <c r="N251" s="22" t="s">
        <v>97</v>
      </c>
      <c r="O251" s="32" t="n">
        <v>6004.7</v>
      </c>
      <c r="P251" s="22" t="n">
        <v>250</v>
      </c>
      <c r="Q251" s="54" t="n">
        <v>-0.08</v>
      </c>
      <c r="R251" s="47" t="n">
        <v>-20</v>
      </c>
      <c r="S251" s="25" t="n">
        <v>6979218.84</v>
      </c>
      <c r="T251" s="26"/>
      <c r="U251" s="26"/>
      <c r="V251" s="37" t="s">
        <v>665</v>
      </c>
      <c r="W251" s="28"/>
      <c r="X251" s="28"/>
      <c r="Y251" s="27" t="n">
        <v>1008</v>
      </c>
      <c r="Z251" s="27" t="n">
        <v>1</v>
      </c>
      <c r="AA251" s="27" t="s">
        <v>44</v>
      </c>
      <c r="AB251" s="27" t="s">
        <v>56</v>
      </c>
      <c r="AC251" s="29" t="n">
        <v>553111000035974</v>
      </c>
      <c r="AD251" s="27" t="s">
        <v>41</v>
      </c>
      <c r="AE251" s="27" t="s">
        <v>42</v>
      </c>
      <c r="AF251" s="27" t="s">
        <v>43</v>
      </c>
      <c r="AG251" s="30"/>
      <c r="AH251" s="27" t="s">
        <v>44</v>
      </c>
    </row>
    <row r="252" s="7" customFormat="true" ht="25.5" hidden="false" customHeight="false" outlineLevel="0" collapsed="false">
      <c r="A252" s="17" t="n">
        <v>44</v>
      </c>
      <c r="B252" s="18" t="n">
        <v>43943</v>
      </c>
      <c r="C252" s="18" t="n">
        <v>43937</v>
      </c>
      <c r="D252" s="35" t="n">
        <v>43951</v>
      </c>
      <c r="E252" s="69" t="s">
        <v>237</v>
      </c>
      <c r="F252" s="20" t="s">
        <v>46</v>
      </c>
      <c r="G252" s="27" t="s">
        <v>112</v>
      </c>
      <c r="H252" s="19" t="s">
        <v>113</v>
      </c>
      <c r="I252" s="19" t="s">
        <v>114</v>
      </c>
      <c r="J252" s="19" t="s">
        <v>115</v>
      </c>
      <c r="K252" s="19" t="s">
        <v>116</v>
      </c>
      <c r="L252" s="31" t="s">
        <v>238</v>
      </c>
      <c r="M252" s="19" t="s">
        <v>666</v>
      </c>
      <c r="N252" s="22" t="s">
        <v>97</v>
      </c>
      <c r="O252" s="32" t="n">
        <v>6004.7</v>
      </c>
      <c r="P252" s="22" t="n">
        <v>120</v>
      </c>
      <c r="Q252" s="54" t="n">
        <v>-0.15</v>
      </c>
      <c r="R252" s="47" t="n">
        <v>-18</v>
      </c>
      <c r="S252" s="25" t="n">
        <v>6979200.84</v>
      </c>
      <c r="T252" s="26"/>
      <c r="U252" s="26"/>
      <c r="V252" s="37" t="s">
        <v>667</v>
      </c>
      <c r="W252" s="28"/>
      <c r="X252" s="28"/>
      <c r="Y252" s="27" t="n">
        <v>1008</v>
      </c>
      <c r="Z252" s="27" t="n">
        <v>1</v>
      </c>
      <c r="AA252" s="27" t="s">
        <v>44</v>
      </c>
      <c r="AB252" s="27" t="s">
        <v>56</v>
      </c>
      <c r="AC252" s="29" t="n">
        <v>553111000035974</v>
      </c>
      <c r="AD252" s="27" t="s">
        <v>41</v>
      </c>
      <c r="AE252" s="27" t="s">
        <v>42</v>
      </c>
      <c r="AF252" s="27" t="s">
        <v>43</v>
      </c>
      <c r="AG252" s="30"/>
      <c r="AH252" s="27" t="s">
        <v>44</v>
      </c>
    </row>
    <row r="253" s="7" customFormat="true" ht="25.5" hidden="false" customHeight="false" outlineLevel="0" collapsed="false">
      <c r="A253" s="17" t="n">
        <v>44</v>
      </c>
      <c r="B253" s="18" t="n">
        <v>43943</v>
      </c>
      <c r="C253" s="18" t="n">
        <v>43937</v>
      </c>
      <c r="D253" s="35" t="n">
        <v>43951</v>
      </c>
      <c r="E253" s="69" t="s">
        <v>237</v>
      </c>
      <c r="F253" s="20" t="s">
        <v>46</v>
      </c>
      <c r="G253" s="27" t="s">
        <v>112</v>
      </c>
      <c r="H253" s="19" t="s">
        <v>113</v>
      </c>
      <c r="I253" s="19" t="s">
        <v>114</v>
      </c>
      <c r="J253" s="19" t="s">
        <v>115</v>
      </c>
      <c r="K253" s="19" t="s">
        <v>116</v>
      </c>
      <c r="L253" s="31" t="s">
        <v>238</v>
      </c>
      <c r="M253" s="19" t="s">
        <v>668</v>
      </c>
      <c r="N253" s="22" t="s">
        <v>97</v>
      </c>
      <c r="O253" s="32" t="n">
        <v>6004.7</v>
      </c>
      <c r="P253" s="22" t="n">
        <v>30</v>
      </c>
      <c r="Q253" s="54" t="n">
        <v>-31.9</v>
      </c>
      <c r="R253" s="47" t="n">
        <v>-957</v>
      </c>
      <c r="S253" s="25" t="n">
        <v>6978243.84</v>
      </c>
      <c r="T253" s="26"/>
      <c r="U253" s="26"/>
      <c r="V253" s="37" t="s">
        <v>669</v>
      </c>
      <c r="W253" s="28"/>
      <c r="X253" s="28"/>
      <c r="Y253" s="27" t="n">
        <v>1008</v>
      </c>
      <c r="Z253" s="27" t="n">
        <v>1</v>
      </c>
      <c r="AA253" s="27" t="s">
        <v>44</v>
      </c>
      <c r="AB253" s="27" t="s">
        <v>56</v>
      </c>
      <c r="AC253" s="29" t="n">
        <v>553111000035974</v>
      </c>
      <c r="AD253" s="27" t="s">
        <v>41</v>
      </c>
      <c r="AE253" s="27" t="s">
        <v>42</v>
      </c>
      <c r="AF253" s="27" t="s">
        <v>43</v>
      </c>
      <c r="AG253" s="30"/>
      <c r="AH253" s="27" t="s">
        <v>44</v>
      </c>
    </row>
    <row r="254" s="7" customFormat="true" ht="25.5" hidden="false" customHeight="false" outlineLevel="0" collapsed="false">
      <c r="A254" s="17" t="n">
        <v>44</v>
      </c>
      <c r="B254" s="18" t="n">
        <v>43943</v>
      </c>
      <c r="C254" s="18" t="n">
        <v>43937</v>
      </c>
      <c r="D254" s="35" t="n">
        <v>43951</v>
      </c>
      <c r="E254" s="69" t="s">
        <v>237</v>
      </c>
      <c r="F254" s="20" t="s">
        <v>46</v>
      </c>
      <c r="G254" s="27" t="s">
        <v>112</v>
      </c>
      <c r="H254" s="19" t="s">
        <v>113</v>
      </c>
      <c r="I254" s="19" t="s">
        <v>114</v>
      </c>
      <c r="J254" s="19" t="s">
        <v>115</v>
      </c>
      <c r="K254" s="19" t="s">
        <v>116</v>
      </c>
      <c r="L254" s="31" t="s">
        <v>238</v>
      </c>
      <c r="M254" s="19" t="s">
        <v>670</v>
      </c>
      <c r="N254" s="22" t="s">
        <v>97</v>
      </c>
      <c r="O254" s="32" t="n">
        <v>6004.7</v>
      </c>
      <c r="P254" s="22" t="n">
        <v>100</v>
      </c>
      <c r="Q254" s="54" t="n">
        <v>-0.52</v>
      </c>
      <c r="R254" s="47" t="n">
        <v>-52</v>
      </c>
      <c r="S254" s="25" t="n">
        <v>6978191.84</v>
      </c>
      <c r="T254" s="26"/>
      <c r="U254" s="26"/>
      <c r="V254" s="37" t="s">
        <v>671</v>
      </c>
      <c r="W254" s="28"/>
      <c r="X254" s="28"/>
      <c r="Y254" s="27" t="n">
        <v>1008</v>
      </c>
      <c r="Z254" s="27" t="n">
        <v>1</v>
      </c>
      <c r="AA254" s="27" t="s">
        <v>44</v>
      </c>
      <c r="AB254" s="27" t="s">
        <v>56</v>
      </c>
      <c r="AC254" s="29" t="n">
        <v>553111000035974</v>
      </c>
      <c r="AD254" s="27" t="s">
        <v>41</v>
      </c>
      <c r="AE254" s="27" t="s">
        <v>42</v>
      </c>
      <c r="AF254" s="27" t="s">
        <v>43</v>
      </c>
      <c r="AG254" s="30"/>
      <c r="AH254" s="27" t="s">
        <v>44</v>
      </c>
    </row>
    <row r="255" s="7" customFormat="true" ht="25.5" hidden="false" customHeight="false" outlineLevel="0" collapsed="false">
      <c r="A255" s="17" t="n">
        <v>44</v>
      </c>
      <c r="B255" s="18" t="n">
        <v>43943</v>
      </c>
      <c r="C255" s="18" t="n">
        <v>43937</v>
      </c>
      <c r="D255" s="35" t="n">
        <v>43951</v>
      </c>
      <c r="E255" s="69" t="s">
        <v>237</v>
      </c>
      <c r="F255" s="20" t="s">
        <v>46</v>
      </c>
      <c r="G255" s="27" t="s">
        <v>112</v>
      </c>
      <c r="H255" s="19" t="s">
        <v>113</v>
      </c>
      <c r="I255" s="19" t="s">
        <v>114</v>
      </c>
      <c r="J255" s="19" t="s">
        <v>115</v>
      </c>
      <c r="K255" s="19" t="s">
        <v>116</v>
      </c>
      <c r="L255" s="31" t="s">
        <v>238</v>
      </c>
      <c r="M255" s="19" t="s">
        <v>672</v>
      </c>
      <c r="N255" s="22" t="s">
        <v>97</v>
      </c>
      <c r="O255" s="32" t="n">
        <v>6004.7</v>
      </c>
      <c r="P255" s="22" t="n">
        <v>300</v>
      </c>
      <c r="Q255" s="54" t="n">
        <v>-0.17</v>
      </c>
      <c r="R255" s="47" t="n">
        <v>-51</v>
      </c>
      <c r="S255" s="25" t="n">
        <v>6978140.84</v>
      </c>
      <c r="T255" s="26"/>
      <c r="U255" s="26"/>
      <c r="V255" s="37" t="s">
        <v>673</v>
      </c>
      <c r="W255" s="28"/>
      <c r="X255" s="28"/>
      <c r="Y255" s="27" t="n">
        <v>1008</v>
      </c>
      <c r="Z255" s="27" t="n">
        <v>1</v>
      </c>
      <c r="AA255" s="27" t="s">
        <v>44</v>
      </c>
      <c r="AB255" s="27" t="s">
        <v>56</v>
      </c>
      <c r="AC255" s="29" t="n">
        <v>553111000035974</v>
      </c>
      <c r="AD255" s="27" t="s">
        <v>41</v>
      </c>
      <c r="AE255" s="27" t="s">
        <v>42</v>
      </c>
      <c r="AF255" s="27" t="s">
        <v>43</v>
      </c>
      <c r="AG255" s="30"/>
      <c r="AH255" s="27" t="s">
        <v>44</v>
      </c>
    </row>
    <row r="256" s="7" customFormat="true" ht="25.5" hidden="false" customHeight="false" outlineLevel="0" collapsed="false">
      <c r="A256" s="17" t="n">
        <v>44</v>
      </c>
      <c r="B256" s="18" t="n">
        <v>43943</v>
      </c>
      <c r="C256" s="18" t="n">
        <v>43937</v>
      </c>
      <c r="D256" s="35" t="n">
        <v>43951</v>
      </c>
      <c r="E256" s="69" t="s">
        <v>237</v>
      </c>
      <c r="F256" s="20" t="s">
        <v>46</v>
      </c>
      <c r="G256" s="27" t="s">
        <v>112</v>
      </c>
      <c r="H256" s="19" t="s">
        <v>113</v>
      </c>
      <c r="I256" s="19" t="s">
        <v>114</v>
      </c>
      <c r="J256" s="19" t="s">
        <v>115</v>
      </c>
      <c r="K256" s="19" t="s">
        <v>116</v>
      </c>
      <c r="L256" s="31" t="s">
        <v>238</v>
      </c>
      <c r="M256" s="19" t="s">
        <v>674</v>
      </c>
      <c r="N256" s="22" t="s">
        <v>97</v>
      </c>
      <c r="O256" s="32" t="n">
        <v>6004.7</v>
      </c>
      <c r="P256" s="22" t="n">
        <v>200</v>
      </c>
      <c r="Q256" s="54" t="n">
        <v>-17.68</v>
      </c>
      <c r="R256" s="47" t="n">
        <v>-3536</v>
      </c>
      <c r="S256" s="25" t="n">
        <v>6974604.84</v>
      </c>
      <c r="T256" s="26"/>
      <c r="U256" s="26"/>
      <c r="V256" s="37" t="s">
        <v>675</v>
      </c>
      <c r="W256" s="28"/>
      <c r="X256" s="28"/>
      <c r="Y256" s="27" t="n">
        <v>1008</v>
      </c>
      <c r="Z256" s="27" t="n">
        <v>1</v>
      </c>
      <c r="AA256" s="27" t="s">
        <v>44</v>
      </c>
      <c r="AB256" s="27" t="s">
        <v>56</v>
      </c>
      <c r="AC256" s="29" t="n">
        <v>553111000035974</v>
      </c>
      <c r="AD256" s="27" t="s">
        <v>41</v>
      </c>
      <c r="AE256" s="27" t="s">
        <v>42</v>
      </c>
      <c r="AF256" s="27" t="s">
        <v>43</v>
      </c>
      <c r="AG256" s="30"/>
      <c r="AH256" s="27" t="s">
        <v>44</v>
      </c>
    </row>
    <row r="257" s="7" customFormat="true" ht="25.5" hidden="false" customHeight="false" outlineLevel="0" collapsed="false">
      <c r="A257" s="17" t="n">
        <v>44</v>
      </c>
      <c r="B257" s="18" t="n">
        <v>43943</v>
      </c>
      <c r="C257" s="18" t="n">
        <v>43937</v>
      </c>
      <c r="D257" s="35" t="n">
        <v>43951</v>
      </c>
      <c r="E257" s="69" t="s">
        <v>237</v>
      </c>
      <c r="F257" s="20" t="s">
        <v>46</v>
      </c>
      <c r="G257" s="27" t="s">
        <v>112</v>
      </c>
      <c r="H257" s="19" t="s">
        <v>113</v>
      </c>
      <c r="I257" s="19" t="s">
        <v>114</v>
      </c>
      <c r="J257" s="19" t="s">
        <v>115</v>
      </c>
      <c r="K257" s="19" t="s">
        <v>116</v>
      </c>
      <c r="L257" s="31" t="s">
        <v>238</v>
      </c>
      <c r="M257" s="19" t="s">
        <v>676</v>
      </c>
      <c r="N257" s="22" t="s">
        <v>97</v>
      </c>
      <c r="O257" s="32" t="n">
        <v>6004.7</v>
      </c>
      <c r="P257" s="22" t="n">
        <v>80</v>
      </c>
      <c r="Q257" s="54" t="n">
        <v>-15.6</v>
      </c>
      <c r="R257" s="47" t="n">
        <v>-1248</v>
      </c>
      <c r="S257" s="25" t="n">
        <v>6973356.84</v>
      </c>
      <c r="T257" s="26"/>
      <c r="U257" s="26"/>
      <c r="V257" s="37" t="s">
        <v>677</v>
      </c>
      <c r="W257" s="28"/>
      <c r="X257" s="28"/>
      <c r="Y257" s="27" t="n">
        <v>1008</v>
      </c>
      <c r="Z257" s="27" t="n">
        <v>1</v>
      </c>
      <c r="AA257" s="27" t="s">
        <v>44</v>
      </c>
      <c r="AB257" s="27" t="s">
        <v>56</v>
      </c>
      <c r="AC257" s="29" t="n">
        <v>553111000035974</v>
      </c>
      <c r="AD257" s="27" t="s">
        <v>41</v>
      </c>
      <c r="AE257" s="27" t="s">
        <v>42</v>
      </c>
      <c r="AF257" s="27" t="s">
        <v>43</v>
      </c>
      <c r="AG257" s="30"/>
      <c r="AH257" s="27" t="s">
        <v>44</v>
      </c>
    </row>
    <row r="258" s="7" customFormat="true" ht="26.25" hidden="false" customHeight="false" outlineLevel="0" collapsed="false">
      <c r="A258" s="17" t="n">
        <v>44</v>
      </c>
      <c r="B258" s="18" t="n">
        <v>43943</v>
      </c>
      <c r="C258" s="18" t="n">
        <v>43937</v>
      </c>
      <c r="D258" s="35" t="n">
        <v>43951</v>
      </c>
      <c r="E258" s="69" t="s">
        <v>237</v>
      </c>
      <c r="F258" s="20" t="s">
        <v>46</v>
      </c>
      <c r="G258" s="27" t="s">
        <v>112</v>
      </c>
      <c r="H258" s="19" t="s">
        <v>113</v>
      </c>
      <c r="I258" s="19" t="s">
        <v>114</v>
      </c>
      <c r="J258" s="19" t="s">
        <v>115</v>
      </c>
      <c r="K258" s="19" t="s">
        <v>116</v>
      </c>
      <c r="L258" s="31" t="s">
        <v>238</v>
      </c>
      <c r="M258" s="19" t="s">
        <v>678</v>
      </c>
      <c r="N258" s="22" t="s">
        <v>97</v>
      </c>
      <c r="O258" s="32" t="n">
        <v>6004.7</v>
      </c>
      <c r="P258" s="22" t="n">
        <v>30</v>
      </c>
      <c r="Q258" s="59" t="n">
        <v>-0.29</v>
      </c>
      <c r="R258" s="48" t="n">
        <v>-8.7</v>
      </c>
      <c r="S258" s="25" t="n">
        <v>6973348.14</v>
      </c>
      <c r="T258" s="26"/>
      <c r="U258" s="26"/>
      <c r="V258" s="37" t="s">
        <v>679</v>
      </c>
      <c r="W258" s="28"/>
      <c r="X258" s="28"/>
      <c r="Y258" s="27" t="n">
        <v>1008</v>
      </c>
      <c r="Z258" s="27" t="n">
        <v>1</v>
      </c>
      <c r="AA258" s="27" t="s">
        <v>44</v>
      </c>
      <c r="AB258" s="27" t="s">
        <v>56</v>
      </c>
      <c r="AC258" s="29" t="n">
        <v>553111000035974</v>
      </c>
      <c r="AD258" s="27" t="s">
        <v>41</v>
      </c>
      <c r="AE258" s="27" t="s">
        <v>42</v>
      </c>
      <c r="AF258" s="27" t="s">
        <v>43</v>
      </c>
      <c r="AG258" s="30"/>
      <c r="AH258" s="27" t="s">
        <v>44</v>
      </c>
    </row>
    <row r="259" s="7" customFormat="true" ht="38.25" hidden="false" customHeight="false" outlineLevel="0" collapsed="false">
      <c r="A259" s="17" t="n">
        <v>45</v>
      </c>
      <c r="B259" s="18" t="n">
        <v>43943</v>
      </c>
      <c r="C259" s="18" t="n">
        <v>43936</v>
      </c>
      <c r="D259" s="35" t="n">
        <v>43951</v>
      </c>
      <c r="E259" s="69" t="s">
        <v>277</v>
      </c>
      <c r="F259" s="20" t="s">
        <v>46</v>
      </c>
      <c r="G259" s="27" t="s">
        <v>90</v>
      </c>
      <c r="H259" s="19" t="s">
        <v>91</v>
      </c>
      <c r="I259" s="19" t="s">
        <v>92</v>
      </c>
      <c r="J259" s="19" t="s">
        <v>93</v>
      </c>
      <c r="K259" s="19" t="s">
        <v>116</v>
      </c>
      <c r="L259" s="31" t="s">
        <v>117</v>
      </c>
      <c r="M259" s="19" t="s">
        <v>680</v>
      </c>
      <c r="N259" s="22" t="s">
        <v>97</v>
      </c>
      <c r="O259" s="32" t="n">
        <v>2359.95</v>
      </c>
      <c r="P259" s="22" t="n">
        <v>15</v>
      </c>
      <c r="Q259" s="53" t="n">
        <v>-157.33</v>
      </c>
      <c r="R259" s="34" t="n">
        <v>-2359.95</v>
      </c>
      <c r="S259" s="25" t="n">
        <v>6970988.19</v>
      </c>
      <c r="T259" s="26"/>
      <c r="U259" s="26" t="s">
        <v>212</v>
      </c>
      <c r="V259" s="37" t="s">
        <v>681</v>
      </c>
      <c r="W259" s="28"/>
      <c r="X259" s="28"/>
      <c r="Y259" s="27" t="n">
        <v>24604</v>
      </c>
      <c r="Z259" s="27" t="s">
        <v>44</v>
      </c>
      <c r="AA259" s="27" t="s">
        <v>44</v>
      </c>
      <c r="AB259" s="27" t="s">
        <v>56</v>
      </c>
      <c r="AC259" s="29" t="n">
        <v>553519000109062</v>
      </c>
      <c r="AD259" s="27" t="s">
        <v>41</v>
      </c>
      <c r="AE259" s="27" t="s">
        <v>42</v>
      </c>
      <c r="AF259" s="27" t="s">
        <v>43</v>
      </c>
      <c r="AG259" s="30"/>
      <c r="AH259" s="27" t="s">
        <v>44</v>
      </c>
    </row>
    <row r="260" s="7" customFormat="true" ht="26.25" hidden="false" customHeight="false" outlineLevel="0" collapsed="false">
      <c r="A260" s="17" t="n">
        <v>45</v>
      </c>
      <c r="B260" s="18" t="n">
        <v>43943</v>
      </c>
      <c r="C260" s="18" t="n">
        <v>43936</v>
      </c>
      <c r="D260" s="35" t="n">
        <v>43951</v>
      </c>
      <c r="E260" s="69" t="s">
        <v>277</v>
      </c>
      <c r="F260" s="20" t="s">
        <v>46</v>
      </c>
      <c r="G260" s="27" t="s">
        <v>112</v>
      </c>
      <c r="H260" s="19" t="s">
        <v>113</v>
      </c>
      <c r="I260" s="19" t="s">
        <v>114</v>
      </c>
      <c r="J260" s="19" t="s">
        <v>115</v>
      </c>
      <c r="K260" s="19" t="s">
        <v>116</v>
      </c>
      <c r="L260" s="31" t="s">
        <v>117</v>
      </c>
      <c r="M260" s="19" t="s">
        <v>682</v>
      </c>
      <c r="N260" s="22" t="s">
        <v>97</v>
      </c>
      <c r="O260" s="32" t="n">
        <v>8849.7</v>
      </c>
      <c r="P260" s="22" t="n">
        <v>30</v>
      </c>
      <c r="Q260" s="54" t="n">
        <v>-294.99</v>
      </c>
      <c r="R260" s="62" t="n">
        <v>-8849.7</v>
      </c>
      <c r="S260" s="25" t="n">
        <v>6962138.49</v>
      </c>
      <c r="T260" s="26"/>
      <c r="U260" s="26" t="s">
        <v>119</v>
      </c>
      <c r="V260" s="37" t="s">
        <v>683</v>
      </c>
      <c r="W260" s="28"/>
      <c r="X260" s="28"/>
      <c r="Y260" s="27" t="n">
        <v>24620</v>
      </c>
      <c r="Z260" s="27" t="s">
        <v>44</v>
      </c>
      <c r="AA260" s="27" t="s">
        <v>44</v>
      </c>
      <c r="AB260" s="27" t="s">
        <v>56</v>
      </c>
      <c r="AC260" s="29" t="n">
        <v>553519000109062</v>
      </c>
      <c r="AD260" s="27" t="s">
        <v>41</v>
      </c>
      <c r="AE260" s="27" t="s">
        <v>42</v>
      </c>
      <c r="AF260" s="27" t="s">
        <v>43</v>
      </c>
      <c r="AG260" s="30"/>
      <c r="AH260" s="27" t="s">
        <v>44</v>
      </c>
    </row>
    <row r="261" s="7" customFormat="true" ht="25.5" hidden="false" customHeight="false" outlineLevel="0" collapsed="false">
      <c r="A261" s="17" t="n">
        <v>45</v>
      </c>
      <c r="B261" s="18" t="n">
        <v>43943</v>
      </c>
      <c r="C261" s="18" t="n">
        <v>43937</v>
      </c>
      <c r="D261" s="35" t="n">
        <v>43951</v>
      </c>
      <c r="E261" s="69" t="s">
        <v>277</v>
      </c>
      <c r="F261" s="20" t="s">
        <v>46</v>
      </c>
      <c r="G261" s="27" t="s">
        <v>112</v>
      </c>
      <c r="H261" s="19" t="s">
        <v>113</v>
      </c>
      <c r="I261" s="19" t="s">
        <v>114</v>
      </c>
      <c r="J261" s="19" t="s">
        <v>115</v>
      </c>
      <c r="K261" s="19" t="s">
        <v>116</v>
      </c>
      <c r="L261" s="31" t="s">
        <v>117</v>
      </c>
      <c r="M261" s="19" t="s">
        <v>684</v>
      </c>
      <c r="N261" s="22" t="s">
        <v>97</v>
      </c>
      <c r="O261" s="32" t="n">
        <v>29265.75</v>
      </c>
      <c r="P261" s="22" t="n">
        <v>100</v>
      </c>
      <c r="Q261" s="54" t="n">
        <v>-28.99</v>
      </c>
      <c r="R261" s="34" t="n">
        <v>-2899</v>
      </c>
      <c r="S261" s="25" t="n">
        <v>6959239.49</v>
      </c>
      <c r="T261" s="26"/>
      <c r="U261" s="26" t="s">
        <v>119</v>
      </c>
      <c r="V261" s="37" t="s">
        <v>685</v>
      </c>
      <c r="W261" s="28"/>
      <c r="X261" s="28"/>
      <c r="Y261" s="27" t="n">
        <v>24670</v>
      </c>
      <c r="Z261" s="27" t="s">
        <v>44</v>
      </c>
      <c r="AA261" s="27" t="s">
        <v>44</v>
      </c>
      <c r="AB261" s="27" t="s">
        <v>56</v>
      </c>
      <c r="AC261" s="29" t="n">
        <v>553519000109062</v>
      </c>
      <c r="AD261" s="27" t="s">
        <v>41</v>
      </c>
      <c r="AE261" s="27" t="s">
        <v>42</v>
      </c>
      <c r="AF261" s="27" t="s">
        <v>43</v>
      </c>
      <c r="AG261" s="30"/>
      <c r="AH261" s="27" t="s">
        <v>44</v>
      </c>
    </row>
    <row r="262" s="7" customFormat="true" ht="25.5" hidden="false" customHeight="false" outlineLevel="0" collapsed="false">
      <c r="A262" s="17" t="n">
        <v>45</v>
      </c>
      <c r="B262" s="18" t="n">
        <v>43943</v>
      </c>
      <c r="C262" s="18" t="n">
        <v>43937</v>
      </c>
      <c r="D262" s="35" t="n">
        <v>43951</v>
      </c>
      <c r="E262" s="69" t="s">
        <v>277</v>
      </c>
      <c r="F262" s="20" t="s">
        <v>46</v>
      </c>
      <c r="G262" s="27" t="s">
        <v>112</v>
      </c>
      <c r="H262" s="19" t="s">
        <v>113</v>
      </c>
      <c r="I262" s="19" t="s">
        <v>114</v>
      </c>
      <c r="J262" s="19" t="s">
        <v>115</v>
      </c>
      <c r="K262" s="19" t="s">
        <v>116</v>
      </c>
      <c r="L262" s="31" t="s">
        <v>117</v>
      </c>
      <c r="M262" s="19" t="s">
        <v>686</v>
      </c>
      <c r="N262" s="22" t="s">
        <v>97</v>
      </c>
      <c r="O262" s="32" t="n">
        <v>29265.75</v>
      </c>
      <c r="P262" s="22" t="n">
        <v>600</v>
      </c>
      <c r="Q262" s="54" t="n">
        <v>-28.99</v>
      </c>
      <c r="R262" s="47" t="n">
        <v>-17394</v>
      </c>
      <c r="S262" s="25" t="n">
        <v>6941845.49</v>
      </c>
      <c r="T262" s="26"/>
      <c r="U262" s="26" t="s">
        <v>119</v>
      </c>
      <c r="V262" s="37" t="s">
        <v>687</v>
      </c>
      <c r="W262" s="28"/>
      <c r="X262" s="28"/>
      <c r="Y262" s="27" t="n">
        <v>24670</v>
      </c>
      <c r="Z262" s="27" t="s">
        <v>44</v>
      </c>
      <c r="AA262" s="27" t="s">
        <v>44</v>
      </c>
      <c r="AB262" s="27" t="s">
        <v>56</v>
      </c>
      <c r="AC262" s="29" t="n">
        <v>553519000109062</v>
      </c>
      <c r="AD262" s="27" t="s">
        <v>41</v>
      </c>
      <c r="AE262" s="27" t="s">
        <v>42</v>
      </c>
      <c r="AF262" s="27" t="s">
        <v>43</v>
      </c>
      <c r="AG262" s="30"/>
      <c r="AH262" s="27" t="s">
        <v>44</v>
      </c>
    </row>
    <row r="263" s="7" customFormat="true" ht="25.5" hidden="false" customHeight="false" outlineLevel="0" collapsed="false">
      <c r="A263" s="17" t="n">
        <v>45</v>
      </c>
      <c r="B263" s="18" t="n">
        <v>43943</v>
      </c>
      <c r="C263" s="18" t="n">
        <v>43937</v>
      </c>
      <c r="D263" s="35" t="n">
        <v>43951</v>
      </c>
      <c r="E263" s="69" t="s">
        <v>277</v>
      </c>
      <c r="F263" s="20" t="s">
        <v>46</v>
      </c>
      <c r="G263" s="27" t="s">
        <v>112</v>
      </c>
      <c r="H263" s="19" t="s">
        <v>113</v>
      </c>
      <c r="I263" s="19" t="s">
        <v>114</v>
      </c>
      <c r="J263" s="19" t="s">
        <v>115</v>
      </c>
      <c r="K263" s="19" t="s">
        <v>116</v>
      </c>
      <c r="L263" s="31" t="s">
        <v>117</v>
      </c>
      <c r="M263" s="19" t="s">
        <v>688</v>
      </c>
      <c r="N263" s="22" t="s">
        <v>97</v>
      </c>
      <c r="O263" s="32" t="n">
        <v>29265.75</v>
      </c>
      <c r="P263" s="22" t="n">
        <v>25</v>
      </c>
      <c r="Q263" s="54" t="n">
        <v>-18.89</v>
      </c>
      <c r="R263" s="47" t="n">
        <v>-472.25</v>
      </c>
      <c r="S263" s="25" t="n">
        <v>6941373.24</v>
      </c>
      <c r="T263" s="26"/>
      <c r="U263" s="26" t="s">
        <v>119</v>
      </c>
      <c r="V263" s="37" t="s">
        <v>689</v>
      </c>
      <c r="W263" s="28"/>
      <c r="X263" s="28"/>
      <c r="Y263" s="27" t="n">
        <v>24670</v>
      </c>
      <c r="Z263" s="27" t="s">
        <v>44</v>
      </c>
      <c r="AA263" s="27" t="s">
        <v>44</v>
      </c>
      <c r="AB263" s="27" t="s">
        <v>56</v>
      </c>
      <c r="AC263" s="29" t="n">
        <v>553519000109062</v>
      </c>
      <c r="AD263" s="27" t="s">
        <v>41</v>
      </c>
      <c r="AE263" s="27" t="s">
        <v>42</v>
      </c>
      <c r="AF263" s="27" t="s">
        <v>43</v>
      </c>
      <c r="AG263" s="30"/>
      <c r="AH263" s="27" t="s">
        <v>44</v>
      </c>
    </row>
    <row r="264" s="7" customFormat="true" ht="25.5" hidden="false" customHeight="false" outlineLevel="0" collapsed="false">
      <c r="A264" s="17" t="n">
        <v>45</v>
      </c>
      <c r="B264" s="18" t="n">
        <v>43943</v>
      </c>
      <c r="C264" s="18" t="n">
        <v>43937</v>
      </c>
      <c r="D264" s="35" t="n">
        <v>43951</v>
      </c>
      <c r="E264" s="69" t="s">
        <v>277</v>
      </c>
      <c r="F264" s="20" t="s">
        <v>46</v>
      </c>
      <c r="G264" s="27" t="s">
        <v>112</v>
      </c>
      <c r="H264" s="19" t="s">
        <v>113</v>
      </c>
      <c r="I264" s="19" t="s">
        <v>114</v>
      </c>
      <c r="J264" s="19" t="s">
        <v>115</v>
      </c>
      <c r="K264" s="19" t="s">
        <v>116</v>
      </c>
      <c r="L264" s="31" t="s">
        <v>117</v>
      </c>
      <c r="M264" s="19" t="s">
        <v>690</v>
      </c>
      <c r="N264" s="22" t="s">
        <v>97</v>
      </c>
      <c r="O264" s="32" t="n">
        <v>29265.75</v>
      </c>
      <c r="P264" s="22" t="n">
        <v>150</v>
      </c>
      <c r="Q264" s="54" t="n">
        <v>-18.89</v>
      </c>
      <c r="R264" s="47" t="n">
        <v>-2833.5</v>
      </c>
      <c r="S264" s="25" t="n">
        <v>6938539.74</v>
      </c>
      <c r="T264" s="26"/>
      <c r="U264" s="26" t="s">
        <v>122</v>
      </c>
      <c r="V264" s="37" t="s">
        <v>691</v>
      </c>
      <c r="W264" s="28"/>
      <c r="X264" s="28"/>
      <c r="Y264" s="27" t="n">
        <v>24670</v>
      </c>
      <c r="Z264" s="27" t="s">
        <v>44</v>
      </c>
      <c r="AA264" s="27" t="s">
        <v>44</v>
      </c>
      <c r="AB264" s="27" t="s">
        <v>56</v>
      </c>
      <c r="AC264" s="29" t="n">
        <v>553519000109062</v>
      </c>
      <c r="AD264" s="27" t="s">
        <v>41</v>
      </c>
      <c r="AE264" s="27" t="s">
        <v>42</v>
      </c>
      <c r="AF264" s="27" t="s">
        <v>43</v>
      </c>
      <c r="AG264" s="30"/>
      <c r="AH264" s="27" t="s">
        <v>44</v>
      </c>
    </row>
    <row r="265" s="7" customFormat="true" ht="26.25" hidden="false" customHeight="false" outlineLevel="0" collapsed="false">
      <c r="A265" s="17" t="n">
        <v>45</v>
      </c>
      <c r="B265" s="18" t="n">
        <v>43943</v>
      </c>
      <c r="C265" s="18" t="n">
        <v>43937</v>
      </c>
      <c r="D265" s="35" t="n">
        <v>43951</v>
      </c>
      <c r="E265" s="69" t="s">
        <v>277</v>
      </c>
      <c r="F265" s="20" t="s">
        <v>46</v>
      </c>
      <c r="G265" s="27" t="s">
        <v>112</v>
      </c>
      <c r="H265" s="19" t="s">
        <v>113</v>
      </c>
      <c r="I265" s="19" t="s">
        <v>114</v>
      </c>
      <c r="J265" s="19" t="s">
        <v>115</v>
      </c>
      <c r="K265" s="19" t="s">
        <v>116</v>
      </c>
      <c r="L265" s="31" t="s">
        <v>117</v>
      </c>
      <c r="M265" s="19" t="s">
        <v>692</v>
      </c>
      <c r="N265" s="22" t="s">
        <v>97</v>
      </c>
      <c r="O265" s="32" t="n">
        <v>29265.75</v>
      </c>
      <c r="P265" s="22" t="n">
        <v>300</v>
      </c>
      <c r="Q265" s="59" t="n">
        <v>-18.89</v>
      </c>
      <c r="R265" s="48" t="n">
        <v>-5667</v>
      </c>
      <c r="S265" s="25" t="n">
        <v>6932872.74</v>
      </c>
      <c r="T265" s="26"/>
      <c r="U265" s="26" t="s">
        <v>122</v>
      </c>
      <c r="V265" s="37" t="s">
        <v>693</v>
      </c>
      <c r="W265" s="28"/>
      <c r="X265" s="28"/>
      <c r="Y265" s="27" t="n">
        <v>24670</v>
      </c>
      <c r="Z265" s="27" t="s">
        <v>44</v>
      </c>
      <c r="AA265" s="27" t="s">
        <v>44</v>
      </c>
      <c r="AB265" s="27" t="s">
        <v>56</v>
      </c>
      <c r="AC265" s="29" t="n">
        <v>553519000109062</v>
      </c>
      <c r="AD265" s="27" t="s">
        <v>41</v>
      </c>
      <c r="AE265" s="27" t="s">
        <v>42</v>
      </c>
      <c r="AF265" s="27" t="s">
        <v>43</v>
      </c>
      <c r="AG265" s="30"/>
      <c r="AH265" s="27" t="s">
        <v>44</v>
      </c>
    </row>
    <row r="266" s="7" customFormat="true" ht="25.5" hidden="false" customHeight="false" outlineLevel="0" collapsed="false">
      <c r="A266" s="17" t="n">
        <v>46</v>
      </c>
      <c r="B266" s="18" t="n">
        <v>43943</v>
      </c>
      <c r="C266" s="18" t="n">
        <v>43939</v>
      </c>
      <c r="D266" s="35" t="n">
        <v>43951</v>
      </c>
      <c r="E266" s="69" t="s">
        <v>277</v>
      </c>
      <c r="F266" s="20" t="s">
        <v>46</v>
      </c>
      <c r="G266" s="27" t="s">
        <v>112</v>
      </c>
      <c r="H266" s="19" t="s">
        <v>113</v>
      </c>
      <c r="I266" s="19" t="s">
        <v>114</v>
      </c>
      <c r="J266" s="19" t="s">
        <v>115</v>
      </c>
      <c r="K266" s="19" t="s">
        <v>116</v>
      </c>
      <c r="L266" s="31" t="s">
        <v>117</v>
      </c>
      <c r="M266" s="19" t="s">
        <v>694</v>
      </c>
      <c r="N266" s="22" t="s">
        <v>97</v>
      </c>
      <c r="O266" s="32" t="n">
        <v>32654.85</v>
      </c>
      <c r="P266" s="22" t="n">
        <v>15</v>
      </c>
      <c r="Q266" s="53" t="n">
        <v>-24.99</v>
      </c>
      <c r="R266" s="34" t="n">
        <v>-374.85</v>
      </c>
      <c r="S266" s="25" t="n">
        <v>6932497.89</v>
      </c>
      <c r="T266" s="26"/>
      <c r="U266" s="26" t="s">
        <v>119</v>
      </c>
      <c r="V266" s="37" t="s">
        <v>695</v>
      </c>
      <c r="W266" s="28"/>
      <c r="X266" s="28"/>
      <c r="Y266" s="27" t="n">
        <v>24718</v>
      </c>
      <c r="Z266" s="27" t="s">
        <v>44</v>
      </c>
      <c r="AA266" s="27" t="s">
        <v>44</v>
      </c>
      <c r="AB266" s="27" t="s">
        <v>56</v>
      </c>
      <c r="AC266" s="29" t="n">
        <v>553519000109062</v>
      </c>
      <c r="AD266" s="27" t="s">
        <v>41</v>
      </c>
      <c r="AE266" s="27" t="s">
        <v>42</v>
      </c>
      <c r="AF266" s="27" t="s">
        <v>43</v>
      </c>
      <c r="AG266" s="30"/>
      <c r="AH266" s="27" t="s">
        <v>44</v>
      </c>
    </row>
    <row r="267" s="7" customFormat="true" ht="25.5" hidden="false" customHeight="false" outlineLevel="0" collapsed="false">
      <c r="A267" s="17" t="n">
        <v>46</v>
      </c>
      <c r="B267" s="18" t="n">
        <v>43943</v>
      </c>
      <c r="C267" s="18" t="n">
        <v>43939</v>
      </c>
      <c r="D267" s="35" t="n">
        <v>43951</v>
      </c>
      <c r="E267" s="69" t="s">
        <v>277</v>
      </c>
      <c r="F267" s="20" t="s">
        <v>46</v>
      </c>
      <c r="G267" s="27" t="s">
        <v>112</v>
      </c>
      <c r="H267" s="19" t="s">
        <v>113</v>
      </c>
      <c r="I267" s="19" t="s">
        <v>114</v>
      </c>
      <c r="J267" s="19" t="s">
        <v>115</v>
      </c>
      <c r="K267" s="19" t="s">
        <v>116</v>
      </c>
      <c r="L267" s="31" t="s">
        <v>117</v>
      </c>
      <c r="M267" s="19" t="s">
        <v>694</v>
      </c>
      <c r="N267" s="22" t="s">
        <v>97</v>
      </c>
      <c r="O267" s="32" t="n">
        <v>32654.85</v>
      </c>
      <c r="P267" s="22" t="n">
        <v>15</v>
      </c>
      <c r="Q267" s="54" t="n">
        <v>-24.99</v>
      </c>
      <c r="R267" s="47" t="n">
        <v>-374.85</v>
      </c>
      <c r="S267" s="25" t="n">
        <v>6932123.04</v>
      </c>
      <c r="T267" s="26"/>
      <c r="U267" s="26" t="s">
        <v>119</v>
      </c>
      <c r="V267" s="37" t="s">
        <v>696</v>
      </c>
      <c r="W267" s="28"/>
      <c r="X267" s="28"/>
      <c r="Y267" s="27" t="n">
        <v>24718</v>
      </c>
      <c r="Z267" s="27" t="s">
        <v>44</v>
      </c>
      <c r="AA267" s="27" t="s">
        <v>44</v>
      </c>
      <c r="AB267" s="27" t="s">
        <v>56</v>
      </c>
      <c r="AC267" s="29" t="n">
        <v>553519000109062</v>
      </c>
      <c r="AD267" s="27" t="s">
        <v>41</v>
      </c>
      <c r="AE267" s="27" t="s">
        <v>42</v>
      </c>
      <c r="AF267" s="27" t="s">
        <v>43</v>
      </c>
      <c r="AG267" s="30"/>
      <c r="AH267" s="27" t="s">
        <v>44</v>
      </c>
    </row>
    <row r="268" s="7" customFormat="true" ht="25.5" hidden="false" customHeight="false" outlineLevel="0" collapsed="false">
      <c r="A268" s="17" t="n">
        <v>46</v>
      </c>
      <c r="B268" s="18" t="n">
        <v>43943</v>
      </c>
      <c r="C268" s="18" t="n">
        <v>43939</v>
      </c>
      <c r="D268" s="35" t="n">
        <v>43951</v>
      </c>
      <c r="E268" s="69" t="s">
        <v>277</v>
      </c>
      <c r="F268" s="20" t="s">
        <v>46</v>
      </c>
      <c r="G268" s="27" t="s">
        <v>112</v>
      </c>
      <c r="H268" s="19" t="s">
        <v>113</v>
      </c>
      <c r="I268" s="19" t="s">
        <v>114</v>
      </c>
      <c r="J268" s="19" t="s">
        <v>115</v>
      </c>
      <c r="K268" s="19" t="s">
        <v>116</v>
      </c>
      <c r="L268" s="31" t="s">
        <v>117</v>
      </c>
      <c r="M268" s="19" t="s">
        <v>697</v>
      </c>
      <c r="N268" s="22" t="s">
        <v>97</v>
      </c>
      <c r="O268" s="32" t="n">
        <v>32654.85</v>
      </c>
      <c r="P268" s="22" t="n">
        <v>8</v>
      </c>
      <c r="Q268" s="54" t="n">
        <v>-325.99</v>
      </c>
      <c r="R268" s="47" t="n">
        <v>-2607.92</v>
      </c>
      <c r="S268" s="25" t="n">
        <v>6929515.12</v>
      </c>
      <c r="T268" s="26"/>
      <c r="U268" s="26" t="s">
        <v>275</v>
      </c>
      <c r="V268" s="37" t="s">
        <v>698</v>
      </c>
      <c r="W268" s="28"/>
      <c r="X268" s="28"/>
      <c r="Y268" s="27" t="n">
        <v>24718</v>
      </c>
      <c r="Z268" s="27" t="s">
        <v>44</v>
      </c>
      <c r="AA268" s="27" t="s">
        <v>44</v>
      </c>
      <c r="AB268" s="27" t="s">
        <v>56</v>
      </c>
      <c r="AC268" s="29" t="n">
        <v>553519000109062</v>
      </c>
      <c r="AD268" s="27" t="s">
        <v>41</v>
      </c>
      <c r="AE268" s="27" t="s">
        <v>42</v>
      </c>
      <c r="AF268" s="27" t="s">
        <v>43</v>
      </c>
      <c r="AG268" s="30"/>
      <c r="AH268" s="27" t="s">
        <v>44</v>
      </c>
    </row>
    <row r="269" s="7" customFormat="true" ht="25.5" hidden="false" customHeight="false" outlineLevel="0" collapsed="false">
      <c r="A269" s="17" t="n">
        <v>46</v>
      </c>
      <c r="B269" s="18" t="n">
        <v>43943</v>
      </c>
      <c r="C269" s="18" t="n">
        <v>43939</v>
      </c>
      <c r="D269" s="35" t="n">
        <v>43951</v>
      </c>
      <c r="E269" s="69" t="s">
        <v>277</v>
      </c>
      <c r="F269" s="20" t="s">
        <v>46</v>
      </c>
      <c r="G269" s="27" t="s">
        <v>112</v>
      </c>
      <c r="H269" s="19" t="s">
        <v>113</v>
      </c>
      <c r="I269" s="19" t="s">
        <v>114</v>
      </c>
      <c r="J269" s="19" t="s">
        <v>115</v>
      </c>
      <c r="K269" s="19" t="s">
        <v>116</v>
      </c>
      <c r="L269" s="31" t="s">
        <v>117</v>
      </c>
      <c r="M269" s="19" t="s">
        <v>699</v>
      </c>
      <c r="N269" s="22" t="s">
        <v>97</v>
      </c>
      <c r="O269" s="32" t="n">
        <v>32654.85</v>
      </c>
      <c r="P269" s="22" t="n">
        <v>10</v>
      </c>
      <c r="Q269" s="54" t="n">
        <v>-32.99</v>
      </c>
      <c r="R269" s="47" t="n">
        <v>-329.9</v>
      </c>
      <c r="S269" s="25" t="n">
        <v>6929185.22</v>
      </c>
      <c r="T269" s="26"/>
      <c r="U269" s="26" t="s">
        <v>119</v>
      </c>
      <c r="V269" s="37" t="s">
        <v>700</v>
      </c>
      <c r="W269" s="28"/>
      <c r="X269" s="28"/>
      <c r="Y269" s="27" t="n">
        <v>24718</v>
      </c>
      <c r="Z269" s="27" t="s">
        <v>44</v>
      </c>
      <c r="AA269" s="27" t="s">
        <v>44</v>
      </c>
      <c r="AB269" s="27" t="s">
        <v>56</v>
      </c>
      <c r="AC269" s="29" t="n">
        <v>553519000109062</v>
      </c>
      <c r="AD269" s="27" t="s">
        <v>41</v>
      </c>
      <c r="AE269" s="27" t="s">
        <v>42</v>
      </c>
      <c r="AF269" s="27" t="s">
        <v>43</v>
      </c>
      <c r="AG269" s="30"/>
      <c r="AH269" s="27" t="s">
        <v>44</v>
      </c>
    </row>
    <row r="270" s="7" customFormat="true" ht="25.5" hidden="false" customHeight="false" outlineLevel="0" collapsed="false">
      <c r="A270" s="17" t="n">
        <v>46</v>
      </c>
      <c r="B270" s="18" t="n">
        <v>43943</v>
      </c>
      <c r="C270" s="18" t="n">
        <v>43939</v>
      </c>
      <c r="D270" s="35" t="n">
        <v>43951</v>
      </c>
      <c r="E270" s="69" t="s">
        <v>277</v>
      </c>
      <c r="F270" s="20" t="s">
        <v>46</v>
      </c>
      <c r="G270" s="27" t="s">
        <v>112</v>
      </c>
      <c r="H270" s="19" t="s">
        <v>113</v>
      </c>
      <c r="I270" s="19" t="s">
        <v>114</v>
      </c>
      <c r="J270" s="19" t="s">
        <v>115</v>
      </c>
      <c r="K270" s="19" t="s">
        <v>116</v>
      </c>
      <c r="L270" s="31" t="s">
        <v>117</v>
      </c>
      <c r="M270" s="19" t="s">
        <v>701</v>
      </c>
      <c r="N270" s="22" t="s">
        <v>97</v>
      </c>
      <c r="O270" s="32" t="n">
        <v>32654.85</v>
      </c>
      <c r="P270" s="22" t="n">
        <v>100</v>
      </c>
      <c r="Q270" s="54" t="n">
        <v>-18.99</v>
      </c>
      <c r="R270" s="47" t="n">
        <v>-1899</v>
      </c>
      <c r="S270" s="25" t="n">
        <v>6927286.22</v>
      </c>
      <c r="T270" s="26"/>
      <c r="U270" s="26" t="s">
        <v>119</v>
      </c>
      <c r="V270" s="37" t="s">
        <v>702</v>
      </c>
      <c r="W270" s="28"/>
      <c r="X270" s="28"/>
      <c r="Y270" s="27" t="n">
        <v>24718</v>
      </c>
      <c r="Z270" s="27" t="s">
        <v>44</v>
      </c>
      <c r="AA270" s="27" t="s">
        <v>44</v>
      </c>
      <c r="AB270" s="27" t="s">
        <v>56</v>
      </c>
      <c r="AC270" s="29" t="n">
        <v>553519000109062</v>
      </c>
      <c r="AD270" s="27" t="s">
        <v>41</v>
      </c>
      <c r="AE270" s="27" t="s">
        <v>42</v>
      </c>
      <c r="AF270" s="27" t="s">
        <v>43</v>
      </c>
      <c r="AG270" s="30"/>
      <c r="AH270" s="27" t="s">
        <v>44</v>
      </c>
    </row>
    <row r="271" s="7" customFormat="true" ht="25.5" hidden="false" customHeight="false" outlineLevel="0" collapsed="false">
      <c r="A271" s="17" t="n">
        <v>46</v>
      </c>
      <c r="B271" s="18" t="n">
        <v>43943</v>
      </c>
      <c r="C271" s="18" t="n">
        <v>43939</v>
      </c>
      <c r="D271" s="35" t="n">
        <v>43951</v>
      </c>
      <c r="E271" s="69" t="s">
        <v>277</v>
      </c>
      <c r="F271" s="20" t="s">
        <v>46</v>
      </c>
      <c r="G271" s="27" t="s">
        <v>112</v>
      </c>
      <c r="H271" s="19" t="s">
        <v>113</v>
      </c>
      <c r="I271" s="19" t="s">
        <v>114</v>
      </c>
      <c r="J271" s="19" t="s">
        <v>115</v>
      </c>
      <c r="K271" s="19" t="s">
        <v>116</v>
      </c>
      <c r="L271" s="31" t="s">
        <v>117</v>
      </c>
      <c r="M271" s="19" t="s">
        <v>703</v>
      </c>
      <c r="N271" s="22" t="s">
        <v>97</v>
      </c>
      <c r="O271" s="32" t="n">
        <v>32654.85</v>
      </c>
      <c r="P271" s="22" t="n">
        <v>10</v>
      </c>
      <c r="Q271" s="54" t="n">
        <v>-71</v>
      </c>
      <c r="R271" s="47" t="n">
        <v>-710</v>
      </c>
      <c r="S271" s="25" t="n">
        <v>6926576.22</v>
      </c>
      <c r="T271" s="26"/>
      <c r="U271" s="26" t="s">
        <v>119</v>
      </c>
      <c r="V271" s="37" t="s">
        <v>394</v>
      </c>
      <c r="W271" s="28"/>
      <c r="X271" s="28"/>
      <c r="Y271" s="27" t="n">
        <v>24718</v>
      </c>
      <c r="Z271" s="27" t="s">
        <v>44</v>
      </c>
      <c r="AA271" s="27" t="s">
        <v>44</v>
      </c>
      <c r="AB271" s="27" t="s">
        <v>56</v>
      </c>
      <c r="AC271" s="29" t="n">
        <v>553519000109062</v>
      </c>
      <c r="AD271" s="27" t="s">
        <v>41</v>
      </c>
      <c r="AE271" s="27" t="s">
        <v>42</v>
      </c>
      <c r="AF271" s="27" t="s">
        <v>43</v>
      </c>
      <c r="AG271" s="30"/>
      <c r="AH271" s="27" t="s">
        <v>44</v>
      </c>
    </row>
    <row r="272" s="7" customFormat="true" ht="25.5" hidden="false" customHeight="false" outlineLevel="0" collapsed="false">
      <c r="A272" s="17" t="n">
        <v>46</v>
      </c>
      <c r="B272" s="18" t="n">
        <v>43943</v>
      </c>
      <c r="C272" s="18" t="n">
        <v>43939</v>
      </c>
      <c r="D272" s="35" t="n">
        <v>43951</v>
      </c>
      <c r="E272" s="69" t="s">
        <v>277</v>
      </c>
      <c r="F272" s="20" t="s">
        <v>46</v>
      </c>
      <c r="G272" s="27" t="s">
        <v>112</v>
      </c>
      <c r="H272" s="19" t="s">
        <v>113</v>
      </c>
      <c r="I272" s="19" t="s">
        <v>114</v>
      </c>
      <c r="J272" s="19" t="s">
        <v>115</v>
      </c>
      <c r="K272" s="19" t="s">
        <v>116</v>
      </c>
      <c r="L272" s="31" t="s">
        <v>117</v>
      </c>
      <c r="M272" s="19" t="s">
        <v>704</v>
      </c>
      <c r="N272" s="22" t="s">
        <v>97</v>
      </c>
      <c r="O272" s="32" t="n">
        <v>32654.85</v>
      </c>
      <c r="P272" s="22" t="n">
        <v>60</v>
      </c>
      <c r="Q272" s="54" t="n">
        <v>-0.21</v>
      </c>
      <c r="R272" s="47" t="n">
        <v>-12.6</v>
      </c>
      <c r="S272" s="25" t="n">
        <v>6926563.62</v>
      </c>
      <c r="T272" s="26"/>
      <c r="U272" s="26" t="s">
        <v>240</v>
      </c>
      <c r="V272" s="37" t="s">
        <v>705</v>
      </c>
      <c r="W272" s="28"/>
      <c r="X272" s="28"/>
      <c r="Y272" s="27" t="n">
        <v>24718</v>
      </c>
      <c r="Z272" s="27" t="s">
        <v>44</v>
      </c>
      <c r="AA272" s="27" t="s">
        <v>44</v>
      </c>
      <c r="AB272" s="27" t="s">
        <v>56</v>
      </c>
      <c r="AC272" s="29" t="n">
        <v>553519000109062</v>
      </c>
      <c r="AD272" s="27" t="s">
        <v>41</v>
      </c>
      <c r="AE272" s="27" t="s">
        <v>42</v>
      </c>
      <c r="AF272" s="27" t="s">
        <v>43</v>
      </c>
      <c r="AG272" s="30"/>
      <c r="AH272" s="27" t="s">
        <v>44</v>
      </c>
    </row>
    <row r="273" s="7" customFormat="true" ht="25.5" hidden="false" customHeight="false" outlineLevel="0" collapsed="false">
      <c r="A273" s="17" t="n">
        <v>46</v>
      </c>
      <c r="B273" s="18" t="n">
        <v>43943</v>
      </c>
      <c r="C273" s="18" t="n">
        <v>43939</v>
      </c>
      <c r="D273" s="35" t="n">
        <v>43951</v>
      </c>
      <c r="E273" s="69" t="s">
        <v>277</v>
      </c>
      <c r="F273" s="20" t="s">
        <v>46</v>
      </c>
      <c r="G273" s="27" t="s">
        <v>112</v>
      </c>
      <c r="H273" s="19" t="s">
        <v>113</v>
      </c>
      <c r="I273" s="19" t="s">
        <v>114</v>
      </c>
      <c r="J273" s="19" t="s">
        <v>115</v>
      </c>
      <c r="K273" s="19" t="s">
        <v>116</v>
      </c>
      <c r="L273" s="31" t="s">
        <v>117</v>
      </c>
      <c r="M273" s="19" t="s">
        <v>706</v>
      </c>
      <c r="N273" s="22" t="s">
        <v>97</v>
      </c>
      <c r="O273" s="32" t="n">
        <v>32654.85</v>
      </c>
      <c r="P273" s="22" t="n">
        <v>600</v>
      </c>
      <c r="Q273" s="54" t="n">
        <v>-29.99</v>
      </c>
      <c r="R273" s="47" t="n">
        <v>-17994</v>
      </c>
      <c r="S273" s="25" t="n">
        <v>6908569.62</v>
      </c>
      <c r="T273" s="26"/>
      <c r="U273" s="26" t="s">
        <v>307</v>
      </c>
      <c r="V273" s="37" t="s">
        <v>707</v>
      </c>
      <c r="W273" s="28"/>
      <c r="X273" s="28"/>
      <c r="Y273" s="27" t="n">
        <v>24718</v>
      </c>
      <c r="Z273" s="27" t="s">
        <v>44</v>
      </c>
      <c r="AA273" s="27" t="s">
        <v>44</v>
      </c>
      <c r="AB273" s="27" t="s">
        <v>56</v>
      </c>
      <c r="AC273" s="29" t="n">
        <v>553519000109062</v>
      </c>
      <c r="AD273" s="27" t="s">
        <v>41</v>
      </c>
      <c r="AE273" s="27" t="s">
        <v>42</v>
      </c>
      <c r="AF273" s="27" t="s">
        <v>43</v>
      </c>
      <c r="AG273" s="30"/>
      <c r="AH273" s="27" t="s">
        <v>44</v>
      </c>
    </row>
    <row r="274" s="7" customFormat="true" ht="25.5" hidden="false" customHeight="false" outlineLevel="0" collapsed="false">
      <c r="A274" s="17" t="n">
        <v>46</v>
      </c>
      <c r="B274" s="18" t="n">
        <v>43943</v>
      </c>
      <c r="C274" s="18" t="n">
        <v>43939</v>
      </c>
      <c r="D274" s="35" t="n">
        <v>43951</v>
      </c>
      <c r="E274" s="69" t="s">
        <v>277</v>
      </c>
      <c r="F274" s="20" t="s">
        <v>46</v>
      </c>
      <c r="G274" s="27" t="s">
        <v>112</v>
      </c>
      <c r="H274" s="19" t="s">
        <v>113</v>
      </c>
      <c r="I274" s="19" t="s">
        <v>114</v>
      </c>
      <c r="J274" s="19" t="s">
        <v>115</v>
      </c>
      <c r="K274" s="19" t="s">
        <v>116</v>
      </c>
      <c r="L274" s="31" t="s">
        <v>117</v>
      </c>
      <c r="M274" s="19" t="s">
        <v>708</v>
      </c>
      <c r="N274" s="22" t="s">
        <v>97</v>
      </c>
      <c r="O274" s="32" t="n">
        <v>32654.85</v>
      </c>
      <c r="P274" s="22" t="n">
        <v>20</v>
      </c>
      <c r="Q274" s="54" t="n">
        <v>-2.99</v>
      </c>
      <c r="R274" s="47" t="n">
        <v>-59.8</v>
      </c>
      <c r="S274" s="25" t="n">
        <v>6908509.82</v>
      </c>
      <c r="T274" s="26"/>
      <c r="U274" s="26" t="s">
        <v>119</v>
      </c>
      <c r="V274" s="37" t="s">
        <v>709</v>
      </c>
      <c r="W274" s="28"/>
      <c r="X274" s="28"/>
      <c r="Y274" s="27" t="n">
        <v>24718</v>
      </c>
      <c r="Z274" s="27" t="s">
        <v>44</v>
      </c>
      <c r="AA274" s="27" t="s">
        <v>44</v>
      </c>
      <c r="AB274" s="27" t="s">
        <v>56</v>
      </c>
      <c r="AC274" s="29" t="n">
        <v>553519000109062</v>
      </c>
      <c r="AD274" s="27" t="s">
        <v>41</v>
      </c>
      <c r="AE274" s="27" t="s">
        <v>42</v>
      </c>
      <c r="AF274" s="27" t="s">
        <v>43</v>
      </c>
      <c r="AG274" s="30"/>
      <c r="AH274" s="27" t="s">
        <v>44</v>
      </c>
    </row>
    <row r="275" s="7" customFormat="true" ht="25.5" hidden="false" customHeight="false" outlineLevel="0" collapsed="false">
      <c r="A275" s="17" t="n">
        <v>46</v>
      </c>
      <c r="B275" s="18" t="n">
        <v>43943</v>
      </c>
      <c r="C275" s="18" t="n">
        <v>43939</v>
      </c>
      <c r="D275" s="35" t="n">
        <v>43951</v>
      </c>
      <c r="E275" s="69" t="s">
        <v>277</v>
      </c>
      <c r="F275" s="20" t="s">
        <v>46</v>
      </c>
      <c r="G275" s="27" t="s">
        <v>112</v>
      </c>
      <c r="H275" s="19" t="s">
        <v>113</v>
      </c>
      <c r="I275" s="19" t="s">
        <v>114</v>
      </c>
      <c r="J275" s="19" t="s">
        <v>115</v>
      </c>
      <c r="K275" s="19" t="s">
        <v>116</v>
      </c>
      <c r="L275" s="31" t="s">
        <v>117</v>
      </c>
      <c r="M275" s="19" t="s">
        <v>710</v>
      </c>
      <c r="N275" s="22" t="s">
        <v>97</v>
      </c>
      <c r="O275" s="32" t="n">
        <v>32654.85</v>
      </c>
      <c r="P275" s="22" t="n">
        <v>100</v>
      </c>
      <c r="Q275" s="54" t="n">
        <v>-1.99</v>
      </c>
      <c r="R275" s="47" t="n">
        <v>-199</v>
      </c>
      <c r="S275" s="25" t="n">
        <v>6908310.82</v>
      </c>
      <c r="T275" s="26"/>
      <c r="U275" s="26" t="s">
        <v>240</v>
      </c>
      <c r="V275" s="37" t="s">
        <v>711</v>
      </c>
      <c r="W275" s="28"/>
      <c r="X275" s="28"/>
      <c r="Y275" s="27" t="n">
        <v>24718</v>
      </c>
      <c r="Z275" s="27" t="s">
        <v>44</v>
      </c>
      <c r="AA275" s="27" t="s">
        <v>44</v>
      </c>
      <c r="AB275" s="27" t="s">
        <v>56</v>
      </c>
      <c r="AC275" s="29" t="n">
        <v>553519000109062</v>
      </c>
      <c r="AD275" s="27" t="s">
        <v>41</v>
      </c>
      <c r="AE275" s="27" t="s">
        <v>42</v>
      </c>
      <c r="AF275" s="27" t="s">
        <v>43</v>
      </c>
      <c r="AG275" s="30"/>
      <c r="AH275" s="27" t="s">
        <v>44</v>
      </c>
    </row>
    <row r="276" s="7" customFormat="true" ht="25.5" hidden="false" customHeight="false" outlineLevel="0" collapsed="false">
      <c r="A276" s="17" t="n">
        <v>46</v>
      </c>
      <c r="B276" s="18" t="n">
        <v>43943</v>
      </c>
      <c r="C276" s="18" t="n">
        <v>43939</v>
      </c>
      <c r="D276" s="35" t="n">
        <v>43951</v>
      </c>
      <c r="E276" s="69" t="s">
        <v>277</v>
      </c>
      <c r="F276" s="20" t="s">
        <v>46</v>
      </c>
      <c r="G276" s="27" t="s">
        <v>112</v>
      </c>
      <c r="H276" s="19" t="s">
        <v>113</v>
      </c>
      <c r="I276" s="19" t="s">
        <v>114</v>
      </c>
      <c r="J276" s="19" t="s">
        <v>115</v>
      </c>
      <c r="K276" s="19" t="s">
        <v>116</v>
      </c>
      <c r="L276" s="31" t="s">
        <v>117</v>
      </c>
      <c r="M276" s="19" t="s">
        <v>712</v>
      </c>
      <c r="N276" s="22" t="s">
        <v>97</v>
      </c>
      <c r="O276" s="32" t="n">
        <v>32654.85</v>
      </c>
      <c r="P276" s="22" t="n">
        <v>100</v>
      </c>
      <c r="Q276" s="54" t="n">
        <v>-5.99</v>
      </c>
      <c r="R276" s="47" t="n">
        <v>-599</v>
      </c>
      <c r="S276" s="25" t="n">
        <v>6907711.82</v>
      </c>
      <c r="T276" s="26"/>
      <c r="U276" s="26" t="s">
        <v>122</v>
      </c>
      <c r="V276" s="37" t="s">
        <v>713</v>
      </c>
      <c r="W276" s="28"/>
      <c r="X276" s="28"/>
      <c r="Y276" s="27" t="n">
        <v>24718</v>
      </c>
      <c r="Z276" s="27" t="s">
        <v>44</v>
      </c>
      <c r="AA276" s="27" t="s">
        <v>44</v>
      </c>
      <c r="AB276" s="27" t="s">
        <v>56</v>
      </c>
      <c r="AC276" s="29" t="n">
        <v>553519000109062</v>
      </c>
      <c r="AD276" s="27" t="s">
        <v>41</v>
      </c>
      <c r="AE276" s="27" t="s">
        <v>42</v>
      </c>
      <c r="AF276" s="27" t="s">
        <v>43</v>
      </c>
      <c r="AG276" s="30"/>
      <c r="AH276" s="27" t="s">
        <v>44</v>
      </c>
    </row>
    <row r="277" s="7" customFormat="true" ht="25.5" hidden="false" customHeight="false" outlineLevel="0" collapsed="false">
      <c r="A277" s="17" t="n">
        <v>46</v>
      </c>
      <c r="B277" s="18" t="n">
        <v>43943</v>
      </c>
      <c r="C277" s="18" t="n">
        <v>43939</v>
      </c>
      <c r="D277" s="35" t="n">
        <v>43951</v>
      </c>
      <c r="E277" s="69" t="s">
        <v>277</v>
      </c>
      <c r="F277" s="20" t="s">
        <v>46</v>
      </c>
      <c r="G277" s="27" t="s">
        <v>112</v>
      </c>
      <c r="H277" s="19" t="s">
        <v>113</v>
      </c>
      <c r="I277" s="19" t="s">
        <v>114</v>
      </c>
      <c r="J277" s="19" t="s">
        <v>115</v>
      </c>
      <c r="K277" s="19" t="s">
        <v>116</v>
      </c>
      <c r="L277" s="31" t="s">
        <v>117</v>
      </c>
      <c r="M277" s="19" t="s">
        <v>714</v>
      </c>
      <c r="N277" s="22" t="s">
        <v>97</v>
      </c>
      <c r="O277" s="32" t="n">
        <v>32654.85</v>
      </c>
      <c r="P277" s="22" t="n">
        <v>35</v>
      </c>
      <c r="Q277" s="54" t="n">
        <v>-13.99</v>
      </c>
      <c r="R277" s="47" t="n">
        <v>-489.65</v>
      </c>
      <c r="S277" s="25" t="n">
        <v>6907222.17</v>
      </c>
      <c r="T277" s="26"/>
      <c r="U277" s="26" t="s">
        <v>122</v>
      </c>
      <c r="V277" s="37" t="s">
        <v>715</v>
      </c>
      <c r="W277" s="28"/>
      <c r="X277" s="28"/>
      <c r="Y277" s="27" t="n">
        <v>24718</v>
      </c>
      <c r="Z277" s="27" t="s">
        <v>44</v>
      </c>
      <c r="AA277" s="27" t="s">
        <v>44</v>
      </c>
      <c r="AB277" s="27" t="s">
        <v>56</v>
      </c>
      <c r="AC277" s="29" t="n">
        <v>553519000109062</v>
      </c>
      <c r="AD277" s="27" t="s">
        <v>41</v>
      </c>
      <c r="AE277" s="27" t="s">
        <v>42</v>
      </c>
      <c r="AF277" s="27" t="s">
        <v>43</v>
      </c>
      <c r="AG277" s="30"/>
      <c r="AH277" s="27" t="s">
        <v>44</v>
      </c>
    </row>
    <row r="278" s="7" customFormat="true" ht="25.5" hidden="false" customHeight="false" outlineLevel="0" collapsed="false">
      <c r="A278" s="17" t="n">
        <v>46</v>
      </c>
      <c r="B278" s="18" t="n">
        <v>43943</v>
      </c>
      <c r="C278" s="18" t="n">
        <v>43939</v>
      </c>
      <c r="D278" s="35" t="n">
        <v>43951</v>
      </c>
      <c r="E278" s="69" t="s">
        <v>277</v>
      </c>
      <c r="F278" s="20" t="s">
        <v>46</v>
      </c>
      <c r="G278" s="27" t="s">
        <v>112</v>
      </c>
      <c r="H278" s="19" t="s">
        <v>113</v>
      </c>
      <c r="I278" s="19" t="s">
        <v>114</v>
      </c>
      <c r="J278" s="19" t="s">
        <v>115</v>
      </c>
      <c r="K278" s="19" t="s">
        <v>116</v>
      </c>
      <c r="L278" s="31" t="s">
        <v>117</v>
      </c>
      <c r="M278" s="19" t="s">
        <v>716</v>
      </c>
      <c r="N278" s="22" t="s">
        <v>97</v>
      </c>
      <c r="O278" s="32" t="n">
        <v>32654.85</v>
      </c>
      <c r="P278" s="22" t="n">
        <v>70</v>
      </c>
      <c r="Q278" s="54" t="n">
        <v>-13.99</v>
      </c>
      <c r="R278" s="47" t="n">
        <v>-979.3</v>
      </c>
      <c r="S278" s="25" t="n">
        <v>6906242.87</v>
      </c>
      <c r="T278" s="26"/>
      <c r="U278" s="26" t="s">
        <v>122</v>
      </c>
      <c r="V278" s="37" t="s">
        <v>717</v>
      </c>
      <c r="W278" s="28"/>
      <c r="X278" s="28"/>
      <c r="Y278" s="27" t="n">
        <v>24718</v>
      </c>
      <c r="Z278" s="27" t="s">
        <v>44</v>
      </c>
      <c r="AA278" s="27" t="s">
        <v>44</v>
      </c>
      <c r="AB278" s="27" t="s">
        <v>56</v>
      </c>
      <c r="AC278" s="29" t="n">
        <v>553519000109062</v>
      </c>
      <c r="AD278" s="27" t="s">
        <v>41</v>
      </c>
      <c r="AE278" s="27" t="s">
        <v>42</v>
      </c>
      <c r="AF278" s="27" t="s">
        <v>43</v>
      </c>
      <c r="AG278" s="30"/>
      <c r="AH278" s="27" t="s">
        <v>44</v>
      </c>
    </row>
    <row r="279" s="7" customFormat="true" ht="25.5" hidden="false" customHeight="false" outlineLevel="0" collapsed="false">
      <c r="A279" s="17" t="n">
        <v>46</v>
      </c>
      <c r="B279" s="18" t="n">
        <v>43943</v>
      </c>
      <c r="C279" s="18" t="n">
        <v>43939</v>
      </c>
      <c r="D279" s="35" t="n">
        <v>43951</v>
      </c>
      <c r="E279" s="69" t="s">
        <v>277</v>
      </c>
      <c r="F279" s="20" t="s">
        <v>46</v>
      </c>
      <c r="G279" s="27" t="s">
        <v>112</v>
      </c>
      <c r="H279" s="19" t="s">
        <v>113</v>
      </c>
      <c r="I279" s="19" t="s">
        <v>114</v>
      </c>
      <c r="J279" s="19" t="s">
        <v>115</v>
      </c>
      <c r="K279" s="19" t="s">
        <v>116</v>
      </c>
      <c r="L279" s="31" t="s">
        <v>117</v>
      </c>
      <c r="M279" s="19" t="s">
        <v>718</v>
      </c>
      <c r="N279" s="22" t="s">
        <v>97</v>
      </c>
      <c r="O279" s="32" t="n">
        <v>32654.85</v>
      </c>
      <c r="P279" s="22" t="n">
        <v>25</v>
      </c>
      <c r="Q279" s="54" t="n">
        <v>-139.99</v>
      </c>
      <c r="R279" s="47" t="n">
        <v>-3499.75</v>
      </c>
      <c r="S279" s="25" t="n">
        <v>6902743.12</v>
      </c>
      <c r="T279" s="26"/>
      <c r="U279" s="26" t="s">
        <v>119</v>
      </c>
      <c r="V279" s="37" t="s">
        <v>719</v>
      </c>
      <c r="W279" s="28"/>
      <c r="X279" s="28"/>
      <c r="Y279" s="27" t="n">
        <v>24718</v>
      </c>
      <c r="Z279" s="27" t="s">
        <v>44</v>
      </c>
      <c r="AA279" s="27" t="s">
        <v>44</v>
      </c>
      <c r="AB279" s="27" t="s">
        <v>56</v>
      </c>
      <c r="AC279" s="29" t="n">
        <v>553519000109062</v>
      </c>
      <c r="AD279" s="27" t="s">
        <v>41</v>
      </c>
      <c r="AE279" s="27" t="s">
        <v>42</v>
      </c>
      <c r="AF279" s="27" t="s">
        <v>43</v>
      </c>
      <c r="AG279" s="30"/>
      <c r="AH279" s="27" t="s">
        <v>44</v>
      </c>
    </row>
    <row r="280" s="7" customFormat="true" ht="25.5" hidden="false" customHeight="false" outlineLevel="0" collapsed="false">
      <c r="A280" s="17" t="n">
        <v>46</v>
      </c>
      <c r="B280" s="18" t="n">
        <v>43943</v>
      </c>
      <c r="C280" s="18" t="n">
        <v>43939</v>
      </c>
      <c r="D280" s="35" t="n">
        <v>43951</v>
      </c>
      <c r="E280" s="69" t="s">
        <v>277</v>
      </c>
      <c r="F280" s="20" t="s">
        <v>46</v>
      </c>
      <c r="G280" s="27" t="s">
        <v>112</v>
      </c>
      <c r="H280" s="19" t="s">
        <v>113</v>
      </c>
      <c r="I280" s="19" t="s">
        <v>114</v>
      </c>
      <c r="J280" s="19" t="s">
        <v>115</v>
      </c>
      <c r="K280" s="19" t="s">
        <v>116</v>
      </c>
      <c r="L280" s="31" t="s">
        <v>117</v>
      </c>
      <c r="M280" s="19" t="s">
        <v>720</v>
      </c>
      <c r="N280" s="22" t="s">
        <v>97</v>
      </c>
      <c r="O280" s="32" t="n">
        <v>32654.85</v>
      </c>
      <c r="P280" s="22" t="n">
        <v>25</v>
      </c>
      <c r="Q280" s="54" t="n">
        <v>-89.99</v>
      </c>
      <c r="R280" s="47" t="n">
        <v>-2249.75</v>
      </c>
      <c r="S280" s="25" t="n">
        <v>6900493.37</v>
      </c>
      <c r="T280" s="26"/>
      <c r="U280" s="26" t="s">
        <v>119</v>
      </c>
      <c r="V280" s="37" t="s">
        <v>721</v>
      </c>
      <c r="W280" s="28"/>
      <c r="X280" s="28"/>
      <c r="Y280" s="27" t="n">
        <v>24718</v>
      </c>
      <c r="Z280" s="27" t="s">
        <v>44</v>
      </c>
      <c r="AA280" s="27" t="s">
        <v>44</v>
      </c>
      <c r="AB280" s="27" t="s">
        <v>56</v>
      </c>
      <c r="AC280" s="29" t="n">
        <v>553519000109062</v>
      </c>
      <c r="AD280" s="27" t="s">
        <v>41</v>
      </c>
      <c r="AE280" s="27" t="s">
        <v>42</v>
      </c>
      <c r="AF280" s="27" t="s">
        <v>43</v>
      </c>
      <c r="AG280" s="30"/>
      <c r="AH280" s="27" t="s">
        <v>44</v>
      </c>
    </row>
    <row r="281" s="7" customFormat="true" ht="25.5" hidden="false" customHeight="false" outlineLevel="0" collapsed="false">
      <c r="A281" s="17" t="n">
        <v>46</v>
      </c>
      <c r="B281" s="18" t="n">
        <v>43943</v>
      </c>
      <c r="C281" s="18" t="n">
        <v>43939</v>
      </c>
      <c r="D281" s="35" t="n">
        <v>43951</v>
      </c>
      <c r="E281" s="69" t="s">
        <v>277</v>
      </c>
      <c r="F281" s="20" t="s">
        <v>46</v>
      </c>
      <c r="G281" s="27" t="s">
        <v>112</v>
      </c>
      <c r="H281" s="19" t="s">
        <v>113</v>
      </c>
      <c r="I281" s="19" t="s">
        <v>114</v>
      </c>
      <c r="J281" s="19" t="s">
        <v>115</v>
      </c>
      <c r="K281" s="19" t="s">
        <v>116</v>
      </c>
      <c r="L281" s="31" t="s">
        <v>117</v>
      </c>
      <c r="M281" s="19" t="s">
        <v>722</v>
      </c>
      <c r="N281" s="22" t="s">
        <v>97</v>
      </c>
      <c r="O281" s="32" t="n">
        <v>32654.85</v>
      </c>
      <c r="P281" s="22" t="n">
        <v>30</v>
      </c>
      <c r="Q281" s="54" t="n">
        <v>-1.35</v>
      </c>
      <c r="R281" s="47" t="n">
        <v>-40.5</v>
      </c>
      <c r="S281" s="25" t="n">
        <v>6900452.87</v>
      </c>
      <c r="T281" s="26"/>
      <c r="U281" s="26" t="s">
        <v>122</v>
      </c>
      <c r="V281" s="37" t="s">
        <v>723</v>
      </c>
      <c r="W281" s="28"/>
      <c r="X281" s="28"/>
      <c r="Y281" s="27" t="n">
        <v>24718</v>
      </c>
      <c r="Z281" s="27" t="s">
        <v>44</v>
      </c>
      <c r="AA281" s="27" t="s">
        <v>44</v>
      </c>
      <c r="AB281" s="27" t="s">
        <v>56</v>
      </c>
      <c r="AC281" s="29" t="n">
        <v>553519000109062</v>
      </c>
      <c r="AD281" s="27" t="s">
        <v>41</v>
      </c>
      <c r="AE281" s="27" t="s">
        <v>42</v>
      </c>
      <c r="AF281" s="27" t="s">
        <v>43</v>
      </c>
      <c r="AG281" s="30"/>
      <c r="AH281" s="27" t="s">
        <v>44</v>
      </c>
    </row>
    <row r="282" s="7" customFormat="true" ht="25.5" hidden="false" customHeight="false" outlineLevel="0" collapsed="false">
      <c r="A282" s="17" t="n">
        <v>46</v>
      </c>
      <c r="B282" s="18" t="n">
        <v>43943</v>
      </c>
      <c r="C282" s="18" t="n">
        <v>43939</v>
      </c>
      <c r="D282" s="35" t="n">
        <v>43951</v>
      </c>
      <c r="E282" s="69" t="s">
        <v>277</v>
      </c>
      <c r="F282" s="20" t="s">
        <v>46</v>
      </c>
      <c r="G282" s="27" t="s">
        <v>112</v>
      </c>
      <c r="H282" s="19" t="s">
        <v>113</v>
      </c>
      <c r="I282" s="19" t="s">
        <v>114</v>
      </c>
      <c r="J282" s="19" t="s">
        <v>115</v>
      </c>
      <c r="K282" s="19" t="s">
        <v>116</v>
      </c>
      <c r="L282" s="31" t="s">
        <v>117</v>
      </c>
      <c r="M282" s="19" t="s">
        <v>724</v>
      </c>
      <c r="N282" s="22" t="s">
        <v>97</v>
      </c>
      <c r="O282" s="32" t="n">
        <v>32654.85</v>
      </c>
      <c r="P282" s="22" t="n">
        <v>100</v>
      </c>
      <c r="Q282" s="54" t="n">
        <v>-1.35</v>
      </c>
      <c r="R282" s="47" t="n">
        <v>-135</v>
      </c>
      <c r="S282" s="25" t="n">
        <v>6900317.87</v>
      </c>
      <c r="T282" s="26"/>
      <c r="U282" s="26" t="s">
        <v>122</v>
      </c>
      <c r="V282" s="37" t="s">
        <v>725</v>
      </c>
      <c r="W282" s="28"/>
      <c r="X282" s="28"/>
      <c r="Y282" s="27" t="n">
        <v>24718</v>
      </c>
      <c r="Z282" s="27" t="s">
        <v>44</v>
      </c>
      <c r="AA282" s="27" t="s">
        <v>44</v>
      </c>
      <c r="AB282" s="27" t="s">
        <v>56</v>
      </c>
      <c r="AC282" s="29" t="n">
        <v>553519000109062</v>
      </c>
      <c r="AD282" s="27" t="s">
        <v>41</v>
      </c>
      <c r="AE282" s="27" t="s">
        <v>42</v>
      </c>
      <c r="AF282" s="27" t="s">
        <v>43</v>
      </c>
      <c r="AG282" s="30"/>
      <c r="AH282" s="27" t="s">
        <v>44</v>
      </c>
    </row>
    <row r="283" s="7" customFormat="true" ht="26.25" hidden="false" customHeight="false" outlineLevel="0" collapsed="false">
      <c r="A283" s="17" t="n">
        <v>46</v>
      </c>
      <c r="B283" s="18" t="n">
        <v>43943</v>
      </c>
      <c r="C283" s="18" t="n">
        <v>43939</v>
      </c>
      <c r="D283" s="35" t="n">
        <v>43951</v>
      </c>
      <c r="E283" s="69" t="s">
        <v>277</v>
      </c>
      <c r="F283" s="20" t="s">
        <v>46</v>
      </c>
      <c r="G283" s="27" t="s">
        <v>112</v>
      </c>
      <c r="H283" s="19" t="s">
        <v>113</v>
      </c>
      <c r="I283" s="19" t="s">
        <v>114</v>
      </c>
      <c r="J283" s="19" t="s">
        <v>115</v>
      </c>
      <c r="K283" s="19" t="s">
        <v>116</v>
      </c>
      <c r="L283" s="31" t="s">
        <v>117</v>
      </c>
      <c r="M283" s="19" t="s">
        <v>726</v>
      </c>
      <c r="N283" s="22" t="s">
        <v>97</v>
      </c>
      <c r="O283" s="32" t="n">
        <v>32654.85</v>
      </c>
      <c r="P283" s="22" t="n">
        <v>2</v>
      </c>
      <c r="Q283" s="54" t="n">
        <v>-49.99</v>
      </c>
      <c r="R283" s="48" t="n">
        <v>-99.98</v>
      </c>
      <c r="S283" s="25" t="n">
        <v>6900217.89</v>
      </c>
      <c r="T283" s="26"/>
      <c r="U283" s="26" t="s">
        <v>119</v>
      </c>
      <c r="V283" s="37" t="s">
        <v>727</v>
      </c>
      <c r="W283" s="28"/>
      <c r="X283" s="28"/>
      <c r="Y283" s="27" t="n">
        <v>24718</v>
      </c>
      <c r="Z283" s="27" t="s">
        <v>44</v>
      </c>
      <c r="AA283" s="27" t="s">
        <v>44</v>
      </c>
      <c r="AB283" s="27" t="s">
        <v>56</v>
      </c>
      <c r="AC283" s="29" t="n">
        <v>553519000109062</v>
      </c>
      <c r="AD283" s="27" t="s">
        <v>41</v>
      </c>
      <c r="AE283" s="27" t="s">
        <v>42</v>
      </c>
      <c r="AF283" s="27" t="s">
        <v>43</v>
      </c>
      <c r="AG283" s="30"/>
      <c r="AH283" s="27" t="s">
        <v>44</v>
      </c>
    </row>
    <row r="284" s="7" customFormat="true" ht="26.25" hidden="false" customHeight="false" outlineLevel="0" collapsed="false">
      <c r="A284" s="17" t="n">
        <v>46</v>
      </c>
      <c r="B284" s="18" t="n">
        <v>43943</v>
      </c>
      <c r="C284" s="18" t="n">
        <v>43939</v>
      </c>
      <c r="D284" s="35" t="n">
        <v>43951</v>
      </c>
      <c r="E284" s="27" t="s">
        <v>277</v>
      </c>
      <c r="F284" s="20" t="s">
        <v>46</v>
      </c>
      <c r="G284" s="27" t="s">
        <v>112</v>
      </c>
      <c r="H284" s="19" t="s">
        <v>113</v>
      </c>
      <c r="I284" s="27" t="s">
        <v>114</v>
      </c>
      <c r="J284" s="19" t="s">
        <v>115</v>
      </c>
      <c r="K284" s="27" t="s">
        <v>116</v>
      </c>
      <c r="L284" s="31" t="s">
        <v>117</v>
      </c>
      <c r="M284" s="19" t="s">
        <v>728</v>
      </c>
      <c r="N284" s="22" t="s">
        <v>97</v>
      </c>
      <c r="O284" s="32" t="n">
        <v>2299.5</v>
      </c>
      <c r="P284" s="22" t="n">
        <v>50</v>
      </c>
      <c r="Q284" s="59" t="n">
        <v>-45.99</v>
      </c>
      <c r="R284" s="48" t="n">
        <v>-2299.5</v>
      </c>
      <c r="S284" s="25" t="n">
        <v>6897918.39</v>
      </c>
      <c r="T284" s="26"/>
      <c r="U284" s="26" t="s">
        <v>729</v>
      </c>
      <c r="V284" s="37" t="s">
        <v>730</v>
      </c>
      <c r="W284" s="28"/>
      <c r="X284" s="28"/>
      <c r="Y284" s="27" t="n">
        <v>24721</v>
      </c>
      <c r="Z284" s="27" t="s">
        <v>44</v>
      </c>
      <c r="AA284" s="27" t="s">
        <v>44</v>
      </c>
      <c r="AB284" s="27" t="s">
        <v>56</v>
      </c>
      <c r="AC284" s="29" t="n">
        <v>553519000109062</v>
      </c>
      <c r="AD284" s="27" t="s">
        <v>41</v>
      </c>
      <c r="AE284" s="27" t="s">
        <v>42</v>
      </c>
      <c r="AF284" s="27" t="s">
        <v>43</v>
      </c>
      <c r="AG284" s="30"/>
      <c r="AH284" s="27" t="s">
        <v>44</v>
      </c>
    </row>
    <row r="285" s="7" customFormat="true" ht="38.25" hidden="false" customHeight="false" outlineLevel="0" collapsed="false">
      <c r="A285" s="17" t="n">
        <v>47</v>
      </c>
      <c r="B285" s="18" t="n">
        <v>43943</v>
      </c>
      <c r="C285" s="18" t="n">
        <v>43937</v>
      </c>
      <c r="D285" s="35" t="n">
        <v>43951</v>
      </c>
      <c r="E285" s="27" t="s">
        <v>731</v>
      </c>
      <c r="F285" s="20" t="s">
        <v>46</v>
      </c>
      <c r="G285" s="27" t="s">
        <v>90</v>
      </c>
      <c r="H285" s="19" t="s">
        <v>91</v>
      </c>
      <c r="I285" s="27" t="s">
        <v>92</v>
      </c>
      <c r="J285" s="19" t="s">
        <v>93</v>
      </c>
      <c r="K285" s="27" t="s">
        <v>116</v>
      </c>
      <c r="L285" s="31" t="s">
        <v>732</v>
      </c>
      <c r="M285" s="19" t="s">
        <v>733</v>
      </c>
      <c r="N285" s="22" t="s">
        <v>97</v>
      </c>
      <c r="O285" s="32" t="n">
        <v>86548.8</v>
      </c>
      <c r="P285" s="22" t="n">
        <v>140</v>
      </c>
      <c r="Q285" s="53" t="n">
        <v>-158.9</v>
      </c>
      <c r="R285" s="34" t="n">
        <v>-22246</v>
      </c>
      <c r="S285" s="25" t="n">
        <v>6875672.39</v>
      </c>
      <c r="T285" s="26"/>
      <c r="U285" s="26" t="s">
        <v>212</v>
      </c>
      <c r="V285" s="37" t="s">
        <v>734</v>
      </c>
      <c r="W285" s="28"/>
      <c r="X285" s="28"/>
      <c r="Y285" s="27" t="n">
        <v>5067</v>
      </c>
      <c r="Z285" s="27" t="n">
        <v>1</v>
      </c>
      <c r="AA285" s="27" t="s">
        <v>44</v>
      </c>
      <c r="AB285" s="27" t="s">
        <v>56</v>
      </c>
      <c r="AC285" s="29" t="n">
        <v>42201</v>
      </c>
      <c r="AD285" s="27" t="s">
        <v>41</v>
      </c>
      <c r="AE285" s="27" t="s">
        <v>42</v>
      </c>
      <c r="AF285" s="27" t="s">
        <v>43</v>
      </c>
      <c r="AG285" s="30"/>
      <c r="AH285" s="27" t="s">
        <v>44</v>
      </c>
    </row>
    <row r="286" s="7" customFormat="true" ht="38.25" hidden="false" customHeight="false" outlineLevel="0" collapsed="false">
      <c r="A286" s="17" t="n">
        <v>47</v>
      </c>
      <c r="B286" s="18" t="n">
        <v>43943</v>
      </c>
      <c r="C286" s="18" t="n">
        <v>43937</v>
      </c>
      <c r="D286" s="35" t="n">
        <v>43951</v>
      </c>
      <c r="E286" s="27" t="s">
        <v>731</v>
      </c>
      <c r="F286" s="20" t="s">
        <v>46</v>
      </c>
      <c r="G286" s="27" t="s">
        <v>90</v>
      </c>
      <c r="H286" s="19" t="s">
        <v>91</v>
      </c>
      <c r="I286" s="27" t="s">
        <v>92</v>
      </c>
      <c r="J286" s="19" t="s">
        <v>93</v>
      </c>
      <c r="K286" s="27" t="s">
        <v>116</v>
      </c>
      <c r="L286" s="31" t="s">
        <v>732</v>
      </c>
      <c r="M286" s="19" t="s">
        <v>735</v>
      </c>
      <c r="N286" s="22" t="s">
        <v>97</v>
      </c>
      <c r="O286" s="32" t="n">
        <v>86548.8</v>
      </c>
      <c r="P286" s="22" t="n">
        <v>20</v>
      </c>
      <c r="Q286" s="54" t="n">
        <v>-76.34</v>
      </c>
      <c r="R286" s="47" t="n">
        <v>-1526.8</v>
      </c>
      <c r="S286" s="25" t="n">
        <v>6874145.59</v>
      </c>
      <c r="T286" s="26"/>
      <c r="U286" s="26" t="s">
        <v>212</v>
      </c>
      <c r="V286" s="37" t="s">
        <v>736</v>
      </c>
      <c r="W286" s="28"/>
      <c r="X286" s="28"/>
      <c r="Y286" s="27" t="n">
        <v>5067</v>
      </c>
      <c r="Z286" s="27" t="n">
        <v>1</v>
      </c>
      <c r="AA286" s="27" t="s">
        <v>44</v>
      </c>
      <c r="AB286" s="27" t="s">
        <v>56</v>
      </c>
      <c r="AC286" s="29" t="n">
        <v>42201</v>
      </c>
      <c r="AD286" s="27" t="s">
        <v>41</v>
      </c>
      <c r="AE286" s="27" t="s">
        <v>42</v>
      </c>
      <c r="AF286" s="27" t="s">
        <v>43</v>
      </c>
      <c r="AG286" s="30"/>
      <c r="AH286" s="27" t="s">
        <v>44</v>
      </c>
    </row>
    <row r="287" s="7" customFormat="true" ht="38.25" hidden="false" customHeight="false" outlineLevel="0" collapsed="false">
      <c r="A287" s="17" t="n">
        <v>47</v>
      </c>
      <c r="B287" s="18" t="n">
        <v>43943</v>
      </c>
      <c r="C287" s="18" t="n">
        <v>43937</v>
      </c>
      <c r="D287" s="35" t="n">
        <v>43951</v>
      </c>
      <c r="E287" s="27" t="s">
        <v>731</v>
      </c>
      <c r="F287" s="20" t="s">
        <v>46</v>
      </c>
      <c r="G287" s="27" t="s">
        <v>90</v>
      </c>
      <c r="H287" s="19" t="s">
        <v>91</v>
      </c>
      <c r="I287" s="27" t="s">
        <v>92</v>
      </c>
      <c r="J287" s="19" t="s">
        <v>93</v>
      </c>
      <c r="K287" s="27" t="s">
        <v>116</v>
      </c>
      <c r="L287" s="31" t="s">
        <v>732</v>
      </c>
      <c r="M287" s="19" t="s">
        <v>737</v>
      </c>
      <c r="N287" s="22" t="s">
        <v>97</v>
      </c>
      <c r="O287" s="32" t="n">
        <v>86548.8</v>
      </c>
      <c r="P287" s="22" t="n">
        <v>140</v>
      </c>
      <c r="Q287" s="54" t="n">
        <v>-224.2</v>
      </c>
      <c r="R287" s="47" t="n">
        <v>-31388</v>
      </c>
      <c r="S287" s="25" t="n">
        <v>6842757.59</v>
      </c>
      <c r="T287" s="26"/>
      <c r="U287" s="26" t="s">
        <v>212</v>
      </c>
      <c r="V287" s="37" t="s">
        <v>738</v>
      </c>
      <c r="W287" s="28"/>
      <c r="X287" s="28"/>
      <c r="Y287" s="27" t="n">
        <v>5067</v>
      </c>
      <c r="Z287" s="27" t="n">
        <v>1</v>
      </c>
      <c r="AA287" s="27" t="s">
        <v>44</v>
      </c>
      <c r="AB287" s="27" t="s">
        <v>56</v>
      </c>
      <c r="AC287" s="29" t="n">
        <v>42201</v>
      </c>
      <c r="AD287" s="27" t="s">
        <v>41</v>
      </c>
      <c r="AE287" s="27" t="s">
        <v>42</v>
      </c>
      <c r="AF287" s="27" t="s">
        <v>43</v>
      </c>
      <c r="AG287" s="30"/>
      <c r="AH287" s="27" t="s">
        <v>44</v>
      </c>
    </row>
    <row r="288" s="7" customFormat="true" ht="39" hidden="false" customHeight="false" outlineLevel="0" collapsed="false">
      <c r="A288" s="17" t="n">
        <v>47</v>
      </c>
      <c r="B288" s="18" t="n">
        <v>43943</v>
      </c>
      <c r="C288" s="18" t="n">
        <v>43937</v>
      </c>
      <c r="D288" s="35" t="n">
        <v>43951</v>
      </c>
      <c r="E288" s="27" t="s">
        <v>731</v>
      </c>
      <c r="F288" s="20" t="s">
        <v>46</v>
      </c>
      <c r="G288" s="27" t="s">
        <v>90</v>
      </c>
      <c r="H288" s="19" t="s">
        <v>91</v>
      </c>
      <c r="I288" s="27" t="s">
        <v>92</v>
      </c>
      <c r="J288" s="19" t="s">
        <v>93</v>
      </c>
      <c r="K288" s="27" t="s">
        <v>116</v>
      </c>
      <c r="L288" s="31" t="s">
        <v>732</v>
      </c>
      <c r="M288" s="19" t="s">
        <v>737</v>
      </c>
      <c r="N288" s="22" t="s">
        <v>97</v>
      </c>
      <c r="O288" s="32" t="n">
        <v>86548.8</v>
      </c>
      <c r="P288" s="22" t="n">
        <v>140</v>
      </c>
      <c r="Q288" s="59" t="n">
        <v>-224.2</v>
      </c>
      <c r="R288" s="48" t="n">
        <v>-31388</v>
      </c>
      <c r="S288" s="25" t="n">
        <v>6811369.59</v>
      </c>
      <c r="T288" s="26"/>
      <c r="U288" s="26" t="s">
        <v>212</v>
      </c>
      <c r="V288" s="37" t="s">
        <v>739</v>
      </c>
      <c r="W288" s="28"/>
      <c r="X288" s="28"/>
      <c r="Y288" s="27" t="n">
        <v>5067</v>
      </c>
      <c r="Z288" s="27" t="n">
        <v>1</v>
      </c>
      <c r="AA288" s="27" t="s">
        <v>44</v>
      </c>
      <c r="AB288" s="27" t="s">
        <v>56</v>
      </c>
      <c r="AC288" s="29" t="n">
        <v>42201</v>
      </c>
      <c r="AD288" s="27" t="s">
        <v>41</v>
      </c>
      <c r="AE288" s="27" t="s">
        <v>42</v>
      </c>
      <c r="AF288" s="27" t="s">
        <v>43</v>
      </c>
      <c r="AG288" s="30"/>
      <c r="AH288" s="27" t="s">
        <v>44</v>
      </c>
    </row>
    <row r="289" s="7" customFormat="true" ht="26.25" hidden="false" customHeight="false" outlineLevel="0" collapsed="false">
      <c r="A289" s="17" t="n">
        <v>48</v>
      </c>
      <c r="B289" s="18" t="n">
        <v>43943</v>
      </c>
      <c r="C289" s="18" t="n">
        <v>43941</v>
      </c>
      <c r="D289" s="35" t="n">
        <v>43951</v>
      </c>
      <c r="E289" s="27" t="s">
        <v>740</v>
      </c>
      <c r="F289" s="20" t="s">
        <v>46</v>
      </c>
      <c r="G289" s="27" t="s">
        <v>231</v>
      </c>
      <c r="H289" s="19" t="s">
        <v>232</v>
      </c>
      <c r="I289" s="27" t="s">
        <v>57</v>
      </c>
      <c r="J289" s="19" t="s">
        <v>58</v>
      </c>
      <c r="K289" s="27" t="s">
        <v>59</v>
      </c>
      <c r="L289" s="31" t="s">
        <v>741</v>
      </c>
      <c r="M289" s="19" t="s">
        <v>742</v>
      </c>
      <c r="N289" s="22" t="s">
        <v>107</v>
      </c>
      <c r="O289" s="32"/>
      <c r="P289" s="22" t="n">
        <v>6</v>
      </c>
      <c r="Q289" s="59" t="n">
        <v>-95000</v>
      </c>
      <c r="R289" s="48" t="n">
        <v>-570000</v>
      </c>
      <c r="S289" s="25" t="n">
        <v>6241369.59</v>
      </c>
      <c r="T289" s="26"/>
      <c r="U289" s="26" t="s">
        <v>212</v>
      </c>
      <c r="V289" s="37" t="s">
        <v>743</v>
      </c>
      <c r="W289" s="28"/>
      <c r="X289" s="28"/>
      <c r="Y289" s="27" t="n">
        <v>115</v>
      </c>
      <c r="Z289" s="27" t="n">
        <v>1</v>
      </c>
      <c r="AA289" s="27" t="s">
        <v>44</v>
      </c>
      <c r="AB289" s="27" t="s">
        <v>56</v>
      </c>
      <c r="AC289" s="29" t="n">
        <v>42202</v>
      </c>
      <c r="AD289" s="27" t="s">
        <v>41</v>
      </c>
      <c r="AE289" s="27" t="s">
        <v>42</v>
      </c>
      <c r="AF289" s="27" t="s">
        <v>43</v>
      </c>
      <c r="AG289" s="30" t="s">
        <v>744</v>
      </c>
      <c r="AH289" s="27" t="s">
        <v>44</v>
      </c>
    </row>
    <row r="290" s="7" customFormat="true" ht="12.75" hidden="false" customHeight="false" outlineLevel="0" collapsed="false">
      <c r="A290" s="17" t="n">
        <v>49</v>
      </c>
      <c r="B290" s="18" t="n">
        <v>43943</v>
      </c>
      <c r="C290" s="18" t="n">
        <v>43943</v>
      </c>
      <c r="D290" s="35" t="n">
        <v>43951</v>
      </c>
      <c r="E290" s="27" t="s">
        <v>589</v>
      </c>
      <c r="F290" s="20" t="s">
        <v>46</v>
      </c>
      <c r="G290" s="29" t="s">
        <v>65</v>
      </c>
      <c r="H290" s="19" t="s">
        <v>66</v>
      </c>
      <c r="I290" s="27" t="s">
        <v>67</v>
      </c>
      <c r="J290" s="19" t="s">
        <v>68</v>
      </c>
      <c r="K290" s="27" t="s">
        <v>590</v>
      </c>
      <c r="L290" s="31" t="s">
        <v>591</v>
      </c>
      <c r="M290" s="19" t="s">
        <v>745</v>
      </c>
      <c r="N290" s="22" t="s">
        <v>72</v>
      </c>
      <c r="O290" s="22"/>
      <c r="P290" s="22"/>
      <c r="Q290" s="23"/>
      <c r="R290" s="38" t="n">
        <v>-10.45</v>
      </c>
      <c r="S290" s="25" t="n">
        <v>6241359.14</v>
      </c>
      <c r="T290" s="26"/>
      <c r="U290" s="26"/>
      <c r="V290" s="37" t="s">
        <v>593</v>
      </c>
      <c r="W290" s="28"/>
      <c r="X290" s="28"/>
      <c r="Y290" s="27" t="s">
        <v>44</v>
      </c>
      <c r="Z290" s="27" t="s">
        <v>44</v>
      </c>
      <c r="AA290" s="27" t="s">
        <v>44</v>
      </c>
      <c r="AB290" s="27" t="s">
        <v>56</v>
      </c>
      <c r="AC290" s="29" t="n">
        <v>811131200545192</v>
      </c>
      <c r="AD290" s="27" t="s">
        <v>41</v>
      </c>
      <c r="AE290" s="27" t="s">
        <v>42</v>
      </c>
      <c r="AF290" s="27" t="s">
        <v>43</v>
      </c>
      <c r="AG290" s="30"/>
      <c r="AH290" s="27" t="s">
        <v>44</v>
      </c>
    </row>
    <row r="291" s="7" customFormat="true" ht="12.75" hidden="false" customHeight="false" outlineLevel="0" collapsed="false">
      <c r="A291" s="17" t="n">
        <v>50</v>
      </c>
      <c r="B291" s="18" t="n">
        <v>43943</v>
      </c>
      <c r="C291" s="18" t="n">
        <v>43943</v>
      </c>
      <c r="D291" s="35" t="n">
        <v>43951</v>
      </c>
      <c r="E291" s="19" t="s">
        <v>589</v>
      </c>
      <c r="F291" s="20" t="s">
        <v>46</v>
      </c>
      <c r="G291" s="29" t="s">
        <v>65</v>
      </c>
      <c r="H291" s="19" t="s">
        <v>66</v>
      </c>
      <c r="I291" s="27" t="s">
        <v>67</v>
      </c>
      <c r="J291" s="19" t="s">
        <v>68</v>
      </c>
      <c r="K291" s="19" t="s">
        <v>590</v>
      </c>
      <c r="L291" s="31" t="s">
        <v>591</v>
      </c>
      <c r="M291" s="19" t="s">
        <v>746</v>
      </c>
      <c r="N291" s="22" t="s">
        <v>72</v>
      </c>
      <c r="O291" s="22"/>
      <c r="P291" s="22"/>
      <c r="Q291" s="23"/>
      <c r="R291" s="38" t="n">
        <v>-10.45</v>
      </c>
      <c r="S291" s="25" t="n">
        <v>6241348.69</v>
      </c>
      <c r="T291" s="26"/>
      <c r="U291" s="26"/>
      <c r="V291" s="37" t="s">
        <v>593</v>
      </c>
      <c r="W291" s="28"/>
      <c r="X291" s="28"/>
      <c r="Y291" s="27" t="s">
        <v>44</v>
      </c>
      <c r="Z291" s="27" t="s">
        <v>44</v>
      </c>
      <c r="AA291" s="27" t="s">
        <v>44</v>
      </c>
      <c r="AB291" s="27" t="s">
        <v>56</v>
      </c>
      <c r="AC291" s="29" t="n">
        <v>811131200545193</v>
      </c>
      <c r="AD291" s="27" t="s">
        <v>41</v>
      </c>
      <c r="AE291" s="27" t="s">
        <v>42</v>
      </c>
      <c r="AF291" s="27" t="s">
        <v>43</v>
      </c>
      <c r="AG291" s="30"/>
      <c r="AH291" s="27" t="s">
        <v>44</v>
      </c>
    </row>
    <row r="292" s="7" customFormat="true" ht="13.5" hidden="false" customHeight="false" outlineLevel="0" collapsed="false">
      <c r="A292" s="17" t="n">
        <v>51</v>
      </c>
      <c r="B292" s="18" t="n">
        <v>43945</v>
      </c>
      <c r="C292" s="18" t="n">
        <v>43944</v>
      </c>
      <c r="D292" s="35" t="n">
        <v>43951</v>
      </c>
      <c r="E292" s="19" t="s">
        <v>740</v>
      </c>
      <c r="F292" s="20" t="s">
        <v>46</v>
      </c>
      <c r="G292" s="49" t="s">
        <v>182</v>
      </c>
      <c r="H292" s="19" t="s">
        <v>183</v>
      </c>
      <c r="I292" s="27" t="s">
        <v>184</v>
      </c>
      <c r="J292" s="19" t="s">
        <v>185</v>
      </c>
      <c r="K292" s="19" t="s">
        <v>186</v>
      </c>
      <c r="L292" s="31" t="s">
        <v>741</v>
      </c>
      <c r="M292" s="19" t="s">
        <v>747</v>
      </c>
      <c r="N292" s="22" t="s">
        <v>107</v>
      </c>
      <c r="O292" s="22"/>
      <c r="P292" s="22" t="n">
        <v>2</v>
      </c>
      <c r="Q292" s="23" t="n">
        <v>-2700</v>
      </c>
      <c r="R292" s="50" t="n">
        <v>-5400</v>
      </c>
      <c r="S292" s="25" t="n">
        <v>6235948.69</v>
      </c>
      <c r="T292" s="26"/>
      <c r="U292" s="26" t="s">
        <v>212</v>
      </c>
      <c r="V292" s="37" t="s">
        <v>748</v>
      </c>
      <c r="W292" s="28"/>
      <c r="X292" s="28"/>
      <c r="Y292" s="27" t="n">
        <v>117</v>
      </c>
      <c r="Z292" s="27" t="n">
        <v>1</v>
      </c>
      <c r="AA292" s="27" t="s">
        <v>44</v>
      </c>
      <c r="AB292" s="27" t="s">
        <v>56</v>
      </c>
      <c r="AC292" s="29" t="n">
        <v>42401</v>
      </c>
      <c r="AD292" s="27" t="s">
        <v>41</v>
      </c>
      <c r="AE292" s="27" t="s">
        <v>42</v>
      </c>
      <c r="AF292" s="27" t="s">
        <v>43</v>
      </c>
      <c r="AG292" s="30"/>
      <c r="AH292" s="27" t="s">
        <v>44</v>
      </c>
    </row>
    <row r="293" s="7" customFormat="true" ht="25.5" hidden="false" customHeight="false" outlineLevel="0" collapsed="false">
      <c r="A293" s="17" t="n">
        <v>52</v>
      </c>
      <c r="B293" s="18" t="n">
        <v>43945</v>
      </c>
      <c r="C293" s="18" t="n">
        <v>43941</v>
      </c>
      <c r="D293" s="35" t="n">
        <v>43951</v>
      </c>
      <c r="E293" s="19" t="s">
        <v>277</v>
      </c>
      <c r="F293" s="20" t="s">
        <v>46</v>
      </c>
      <c r="G293" s="49" t="s">
        <v>112</v>
      </c>
      <c r="H293" s="19" t="s">
        <v>113</v>
      </c>
      <c r="I293" s="27" t="s">
        <v>114</v>
      </c>
      <c r="J293" s="19" t="s">
        <v>115</v>
      </c>
      <c r="K293" s="19" t="s">
        <v>116</v>
      </c>
      <c r="L293" s="31" t="s">
        <v>117</v>
      </c>
      <c r="M293" s="19" t="s">
        <v>749</v>
      </c>
      <c r="N293" s="22" t="s">
        <v>97</v>
      </c>
      <c r="O293" s="22"/>
      <c r="P293" s="22" t="n">
        <v>300</v>
      </c>
      <c r="Q293" s="53" t="n">
        <v>-8.99</v>
      </c>
      <c r="R293" s="34" t="n">
        <v>-2697</v>
      </c>
      <c r="S293" s="25" t="n">
        <v>6233251.69</v>
      </c>
      <c r="T293" s="26"/>
      <c r="U293" s="26" t="s">
        <v>122</v>
      </c>
      <c r="V293" s="37" t="s">
        <v>750</v>
      </c>
      <c r="W293" s="28"/>
      <c r="X293" s="28"/>
      <c r="Y293" s="27" t="n">
        <v>24748</v>
      </c>
      <c r="Z293" s="27" t="s">
        <v>44</v>
      </c>
      <c r="AA293" s="27" t="s">
        <v>44</v>
      </c>
      <c r="AB293" s="27" t="s">
        <v>56</v>
      </c>
      <c r="AC293" s="29" t="n">
        <v>553519000109062</v>
      </c>
      <c r="AD293" s="27" t="s">
        <v>41</v>
      </c>
      <c r="AE293" s="27" t="s">
        <v>42</v>
      </c>
      <c r="AF293" s="27" t="s">
        <v>43</v>
      </c>
      <c r="AG293" s="30"/>
      <c r="AH293" s="27" t="s">
        <v>44</v>
      </c>
    </row>
    <row r="294" s="7" customFormat="true" ht="25.5" hidden="false" customHeight="false" outlineLevel="0" collapsed="false">
      <c r="A294" s="17" t="n">
        <v>52</v>
      </c>
      <c r="B294" s="18" t="n">
        <v>43945</v>
      </c>
      <c r="C294" s="18" t="n">
        <v>43941</v>
      </c>
      <c r="D294" s="35" t="n">
        <v>43951</v>
      </c>
      <c r="E294" s="19" t="s">
        <v>277</v>
      </c>
      <c r="F294" s="20" t="s">
        <v>46</v>
      </c>
      <c r="G294" s="49" t="s">
        <v>112</v>
      </c>
      <c r="H294" s="19" t="s">
        <v>113</v>
      </c>
      <c r="I294" s="27" t="s">
        <v>114</v>
      </c>
      <c r="J294" s="19" t="s">
        <v>115</v>
      </c>
      <c r="K294" s="19" t="s">
        <v>116</v>
      </c>
      <c r="L294" s="31" t="s">
        <v>117</v>
      </c>
      <c r="M294" s="19" t="s">
        <v>751</v>
      </c>
      <c r="N294" s="22" t="s">
        <v>97</v>
      </c>
      <c r="O294" s="22"/>
      <c r="P294" s="22" t="n">
        <v>1400</v>
      </c>
      <c r="Q294" s="54" t="n">
        <v>-8.99</v>
      </c>
      <c r="R294" s="47" t="n">
        <v>-12586</v>
      </c>
      <c r="S294" s="25" t="n">
        <v>6220665.69</v>
      </c>
      <c r="T294" s="26"/>
      <c r="U294" s="26" t="s">
        <v>122</v>
      </c>
      <c r="V294" s="37" t="s">
        <v>752</v>
      </c>
      <c r="W294" s="28"/>
      <c r="X294" s="28"/>
      <c r="Y294" s="27" t="n">
        <v>24748</v>
      </c>
      <c r="Z294" s="27" t="s">
        <v>44</v>
      </c>
      <c r="AA294" s="27" t="s">
        <v>44</v>
      </c>
      <c r="AB294" s="27" t="s">
        <v>56</v>
      </c>
      <c r="AC294" s="29" t="n">
        <v>553519000109062</v>
      </c>
      <c r="AD294" s="27" t="s">
        <v>41</v>
      </c>
      <c r="AE294" s="27" t="s">
        <v>42</v>
      </c>
      <c r="AF294" s="27" t="s">
        <v>43</v>
      </c>
      <c r="AG294" s="30"/>
      <c r="AH294" s="27" t="s">
        <v>44</v>
      </c>
    </row>
    <row r="295" s="7" customFormat="true" ht="25.5" hidden="false" customHeight="false" outlineLevel="0" collapsed="false">
      <c r="A295" s="17" t="n">
        <v>52</v>
      </c>
      <c r="B295" s="18" t="n">
        <v>43945</v>
      </c>
      <c r="C295" s="18" t="n">
        <v>43941</v>
      </c>
      <c r="D295" s="35" t="n">
        <v>43951</v>
      </c>
      <c r="E295" s="19" t="s">
        <v>277</v>
      </c>
      <c r="F295" s="20" t="s">
        <v>46</v>
      </c>
      <c r="G295" s="49" t="s">
        <v>112</v>
      </c>
      <c r="H295" s="19" t="s">
        <v>113</v>
      </c>
      <c r="I295" s="27" t="s">
        <v>114</v>
      </c>
      <c r="J295" s="19" t="s">
        <v>115</v>
      </c>
      <c r="K295" s="19" t="s">
        <v>116</v>
      </c>
      <c r="L295" s="31" t="s">
        <v>117</v>
      </c>
      <c r="M295" s="19" t="s">
        <v>753</v>
      </c>
      <c r="N295" s="22" t="s">
        <v>97</v>
      </c>
      <c r="O295" s="22"/>
      <c r="P295" s="22" t="n">
        <v>400</v>
      </c>
      <c r="Q295" s="54" t="n">
        <v>-4.25</v>
      </c>
      <c r="R295" s="47" t="n">
        <v>-1700</v>
      </c>
      <c r="S295" s="25" t="n">
        <v>6218965.69</v>
      </c>
      <c r="T295" s="26"/>
      <c r="U295" s="26" t="s">
        <v>119</v>
      </c>
      <c r="V295" s="37" t="s">
        <v>754</v>
      </c>
      <c r="W295" s="28"/>
      <c r="X295" s="28"/>
      <c r="Y295" s="27" t="n">
        <v>24748</v>
      </c>
      <c r="Z295" s="27" t="s">
        <v>44</v>
      </c>
      <c r="AA295" s="27" t="s">
        <v>44</v>
      </c>
      <c r="AB295" s="27" t="s">
        <v>56</v>
      </c>
      <c r="AC295" s="29" t="n">
        <v>553519000109062</v>
      </c>
      <c r="AD295" s="27" t="s">
        <v>41</v>
      </c>
      <c r="AE295" s="27" t="s">
        <v>42</v>
      </c>
      <c r="AF295" s="27" t="s">
        <v>43</v>
      </c>
      <c r="AG295" s="30"/>
      <c r="AH295" s="27" t="s">
        <v>44</v>
      </c>
    </row>
    <row r="296" s="7" customFormat="true" ht="25.5" hidden="false" customHeight="false" outlineLevel="0" collapsed="false">
      <c r="A296" s="17" t="n">
        <v>52</v>
      </c>
      <c r="B296" s="18" t="n">
        <v>43945</v>
      </c>
      <c r="C296" s="18" t="n">
        <v>43941</v>
      </c>
      <c r="D296" s="35" t="n">
        <v>43951</v>
      </c>
      <c r="E296" s="19" t="s">
        <v>277</v>
      </c>
      <c r="F296" s="20" t="s">
        <v>46</v>
      </c>
      <c r="G296" s="49" t="s">
        <v>112</v>
      </c>
      <c r="H296" s="19" t="s">
        <v>113</v>
      </c>
      <c r="I296" s="27" t="s">
        <v>114</v>
      </c>
      <c r="J296" s="19" t="s">
        <v>115</v>
      </c>
      <c r="K296" s="19" t="s">
        <v>116</v>
      </c>
      <c r="L296" s="31" t="s">
        <v>117</v>
      </c>
      <c r="M296" s="19" t="s">
        <v>755</v>
      </c>
      <c r="N296" s="22" t="s">
        <v>97</v>
      </c>
      <c r="O296" s="22"/>
      <c r="P296" s="22" t="n">
        <v>10</v>
      </c>
      <c r="Q296" s="54" t="n">
        <v>-33.99</v>
      </c>
      <c r="R296" s="47" t="n">
        <v>-339.9</v>
      </c>
      <c r="S296" s="25" t="n">
        <v>6218625.79</v>
      </c>
      <c r="T296" s="26"/>
      <c r="U296" s="26" t="s">
        <v>119</v>
      </c>
      <c r="V296" s="37" t="s">
        <v>756</v>
      </c>
      <c r="W296" s="28"/>
      <c r="X296" s="28"/>
      <c r="Y296" s="27" t="n">
        <v>24748</v>
      </c>
      <c r="Z296" s="27" t="s">
        <v>44</v>
      </c>
      <c r="AA296" s="27" t="s">
        <v>44</v>
      </c>
      <c r="AB296" s="27" t="s">
        <v>56</v>
      </c>
      <c r="AC296" s="29" t="n">
        <v>553519000109062</v>
      </c>
      <c r="AD296" s="27" t="s">
        <v>41</v>
      </c>
      <c r="AE296" s="27" t="s">
        <v>42</v>
      </c>
      <c r="AF296" s="27" t="s">
        <v>43</v>
      </c>
      <c r="AG296" s="30"/>
      <c r="AH296" s="27" t="s">
        <v>44</v>
      </c>
    </row>
    <row r="297" s="7" customFormat="true" ht="25.5" hidden="false" customHeight="false" outlineLevel="0" collapsed="false">
      <c r="A297" s="17" t="n">
        <v>52</v>
      </c>
      <c r="B297" s="18" t="n">
        <v>43945</v>
      </c>
      <c r="C297" s="18" t="n">
        <v>43941</v>
      </c>
      <c r="D297" s="35" t="n">
        <v>43951</v>
      </c>
      <c r="E297" s="19" t="s">
        <v>277</v>
      </c>
      <c r="F297" s="20" t="s">
        <v>46</v>
      </c>
      <c r="G297" s="49" t="s">
        <v>112</v>
      </c>
      <c r="H297" s="19" t="s">
        <v>113</v>
      </c>
      <c r="I297" s="27" t="s">
        <v>114</v>
      </c>
      <c r="J297" s="19" t="s">
        <v>115</v>
      </c>
      <c r="K297" s="19" t="s">
        <v>116</v>
      </c>
      <c r="L297" s="31" t="s">
        <v>117</v>
      </c>
      <c r="M297" s="19" t="s">
        <v>757</v>
      </c>
      <c r="N297" s="22" t="s">
        <v>97</v>
      </c>
      <c r="O297" s="22"/>
      <c r="P297" s="22" t="n">
        <v>12</v>
      </c>
      <c r="Q297" s="54" t="n">
        <v>-457.41</v>
      </c>
      <c r="R297" s="47" t="n">
        <v>-5488.92</v>
      </c>
      <c r="S297" s="25" t="n">
        <v>6213136.87</v>
      </c>
      <c r="T297" s="26"/>
      <c r="U297" s="26" t="s">
        <v>275</v>
      </c>
      <c r="V297" s="37" t="s">
        <v>758</v>
      </c>
      <c r="W297" s="28"/>
      <c r="X297" s="28"/>
      <c r="Y297" s="27" t="n">
        <v>24748</v>
      </c>
      <c r="Z297" s="27" t="s">
        <v>44</v>
      </c>
      <c r="AA297" s="27" t="s">
        <v>44</v>
      </c>
      <c r="AB297" s="27" t="s">
        <v>56</v>
      </c>
      <c r="AC297" s="29" t="n">
        <v>553519000109062</v>
      </c>
      <c r="AD297" s="27" t="s">
        <v>41</v>
      </c>
      <c r="AE297" s="27" t="s">
        <v>42</v>
      </c>
      <c r="AF297" s="27" t="s">
        <v>43</v>
      </c>
      <c r="AG297" s="30"/>
      <c r="AH297" s="27" t="s">
        <v>44</v>
      </c>
    </row>
    <row r="298" s="7" customFormat="true" ht="26.25" hidden="false" customHeight="false" outlineLevel="0" collapsed="false">
      <c r="A298" s="17" t="n">
        <v>52</v>
      </c>
      <c r="B298" s="18" t="n">
        <v>43945</v>
      </c>
      <c r="C298" s="18" t="n">
        <v>43941</v>
      </c>
      <c r="D298" s="35" t="n">
        <v>43951</v>
      </c>
      <c r="E298" s="19" t="s">
        <v>277</v>
      </c>
      <c r="F298" s="20" t="s">
        <v>46</v>
      </c>
      <c r="G298" s="49" t="s">
        <v>112</v>
      </c>
      <c r="H298" s="19" t="s">
        <v>113</v>
      </c>
      <c r="I298" s="27" t="s">
        <v>114</v>
      </c>
      <c r="J298" s="19" t="s">
        <v>115</v>
      </c>
      <c r="K298" s="19" t="s">
        <v>116</v>
      </c>
      <c r="L298" s="31" t="s">
        <v>117</v>
      </c>
      <c r="M298" s="19" t="s">
        <v>759</v>
      </c>
      <c r="N298" s="22" t="s">
        <v>97</v>
      </c>
      <c r="O298" s="22"/>
      <c r="P298" s="22" t="n">
        <v>20</v>
      </c>
      <c r="Q298" s="54" t="n">
        <v>-517.17</v>
      </c>
      <c r="R298" s="48" t="n">
        <v>-10343.4</v>
      </c>
      <c r="S298" s="25" t="n">
        <v>6202793.47</v>
      </c>
      <c r="T298" s="26"/>
      <c r="U298" s="26" t="s">
        <v>275</v>
      </c>
      <c r="V298" s="37" t="s">
        <v>760</v>
      </c>
      <c r="W298" s="28"/>
      <c r="X298" s="28"/>
      <c r="Y298" s="27" t="n">
        <v>24748</v>
      </c>
      <c r="Z298" s="27" t="s">
        <v>44</v>
      </c>
      <c r="AA298" s="27" t="s">
        <v>44</v>
      </c>
      <c r="AB298" s="27" t="s">
        <v>56</v>
      </c>
      <c r="AC298" s="29" t="n">
        <v>553519000109062</v>
      </c>
      <c r="AD298" s="27" t="s">
        <v>41</v>
      </c>
      <c r="AE298" s="27" t="s">
        <v>42</v>
      </c>
      <c r="AF298" s="27" t="s">
        <v>43</v>
      </c>
      <c r="AG298" s="30"/>
      <c r="AH298" s="27" t="s">
        <v>44</v>
      </c>
    </row>
    <row r="299" s="7" customFormat="true" ht="25.5" hidden="false" customHeight="false" outlineLevel="0" collapsed="false">
      <c r="A299" s="17" t="n">
        <v>52</v>
      </c>
      <c r="B299" s="18" t="n">
        <v>43945</v>
      </c>
      <c r="C299" s="18" t="n">
        <v>43941</v>
      </c>
      <c r="D299" s="35" t="n">
        <v>43951</v>
      </c>
      <c r="E299" s="19" t="s">
        <v>277</v>
      </c>
      <c r="F299" s="20" t="s">
        <v>46</v>
      </c>
      <c r="G299" s="49" t="s">
        <v>112</v>
      </c>
      <c r="H299" s="19" t="s">
        <v>113</v>
      </c>
      <c r="I299" s="27" t="s">
        <v>114</v>
      </c>
      <c r="J299" s="19" t="s">
        <v>115</v>
      </c>
      <c r="K299" s="19" t="s">
        <v>116</v>
      </c>
      <c r="L299" s="31" t="s">
        <v>117</v>
      </c>
      <c r="M299" s="19" t="s">
        <v>761</v>
      </c>
      <c r="N299" s="22" t="s">
        <v>97</v>
      </c>
      <c r="O299" s="22"/>
      <c r="P299" s="22" t="n">
        <v>800</v>
      </c>
      <c r="Q299" s="54" t="n">
        <v>-1.39</v>
      </c>
      <c r="R299" s="34" t="n">
        <v>-1112</v>
      </c>
      <c r="S299" s="25" t="n">
        <v>6201681.47</v>
      </c>
      <c r="T299" s="26"/>
      <c r="U299" s="26" t="s">
        <v>119</v>
      </c>
      <c r="V299" s="37" t="s">
        <v>762</v>
      </c>
      <c r="W299" s="28"/>
      <c r="X299" s="28"/>
      <c r="Y299" s="27" t="n">
        <v>24749</v>
      </c>
      <c r="Z299" s="27" t="s">
        <v>44</v>
      </c>
      <c r="AA299" s="27" t="s">
        <v>44</v>
      </c>
      <c r="AB299" s="27" t="s">
        <v>56</v>
      </c>
      <c r="AC299" s="29" t="n">
        <v>553519000109062</v>
      </c>
      <c r="AD299" s="27" t="s">
        <v>41</v>
      </c>
      <c r="AE299" s="27" t="s">
        <v>42</v>
      </c>
      <c r="AF299" s="27" t="s">
        <v>43</v>
      </c>
      <c r="AG299" s="30"/>
      <c r="AH299" s="27" t="s">
        <v>44</v>
      </c>
    </row>
    <row r="300" s="7" customFormat="true" ht="25.5" hidden="false" customHeight="false" outlineLevel="0" collapsed="false">
      <c r="A300" s="17" t="n">
        <v>52</v>
      </c>
      <c r="B300" s="18" t="n">
        <v>43945</v>
      </c>
      <c r="C300" s="18" t="n">
        <v>43941</v>
      </c>
      <c r="D300" s="35" t="n">
        <v>43951</v>
      </c>
      <c r="E300" s="19" t="s">
        <v>277</v>
      </c>
      <c r="F300" s="20" t="s">
        <v>46</v>
      </c>
      <c r="G300" s="49" t="s">
        <v>112</v>
      </c>
      <c r="H300" s="19" t="s">
        <v>113</v>
      </c>
      <c r="I300" s="27" t="s">
        <v>114</v>
      </c>
      <c r="J300" s="19" t="s">
        <v>115</v>
      </c>
      <c r="K300" s="19" t="s">
        <v>116</v>
      </c>
      <c r="L300" s="31" t="s">
        <v>117</v>
      </c>
      <c r="M300" s="19" t="s">
        <v>763</v>
      </c>
      <c r="N300" s="22" t="s">
        <v>97</v>
      </c>
      <c r="O300" s="22"/>
      <c r="P300" s="22" t="n">
        <v>3200</v>
      </c>
      <c r="Q300" s="54" t="n">
        <v>-1.39</v>
      </c>
      <c r="R300" s="47" t="n">
        <v>-4448</v>
      </c>
      <c r="S300" s="25" t="n">
        <v>6197233.47</v>
      </c>
      <c r="T300" s="26"/>
      <c r="U300" s="26" t="s">
        <v>119</v>
      </c>
      <c r="V300" s="37" t="s">
        <v>764</v>
      </c>
      <c r="W300" s="28"/>
      <c r="X300" s="28"/>
      <c r="Y300" s="27" t="n">
        <v>24749</v>
      </c>
      <c r="Z300" s="27" t="s">
        <v>44</v>
      </c>
      <c r="AA300" s="27" t="s">
        <v>44</v>
      </c>
      <c r="AB300" s="27" t="s">
        <v>56</v>
      </c>
      <c r="AC300" s="29" t="n">
        <v>553519000109062</v>
      </c>
      <c r="AD300" s="27" t="s">
        <v>41</v>
      </c>
      <c r="AE300" s="27" t="s">
        <v>42</v>
      </c>
      <c r="AF300" s="27" t="s">
        <v>43</v>
      </c>
      <c r="AG300" s="30"/>
      <c r="AH300" s="27" t="s">
        <v>44</v>
      </c>
    </row>
    <row r="301" s="7" customFormat="true" ht="25.5" hidden="false" customHeight="false" outlineLevel="0" collapsed="false">
      <c r="A301" s="17" t="n">
        <v>52</v>
      </c>
      <c r="B301" s="18" t="n">
        <v>43945</v>
      </c>
      <c r="C301" s="18" t="n">
        <v>43941</v>
      </c>
      <c r="D301" s="35" t="n">
        <v>43951</v>
      </c>
      <c r="E301" s="19" t="s">
        <v>277</v>
      </c>
      <c r="F301" s="20" t="s">
        <v>46</v>
      </c>
      <c r="G301" s="49" t="s">
        <v>112</v>
      </c>
      <c r="H301" s="19" t="s">
        <v>113</v>
      </c>
      <c r="I301" s="27" t="s">
        <v>114</v>
      </c>
      <c r="J301" s="19" t="s">
        <v>115</v>
      </c>
      <c r="K301" s="19" t="s">
        <v>116</v>
      </c>
      <c r="L301" s="31" t="s">
        <v>117</v>
      </c>
      <c r="M301" s="19" t="s">
        <v>765</v>
      </c>
      <c r="N301" s="22" t="s">
        <v>97</v>
      </c>
      <c r="O301" s="22"/>
      <c r="P301" s="22" t="n">
        <v>20</v>
      </c>
      <c r="Q301" s="54" t="n">
        <v>-49.99</v>
      </c>
      <c r="R301" s="47" t="n">
        <v>-999.8</v>
      </c>
      <c r="S301" s="25" t="n">
        <v>6196233.67</v>
      </c>
      <c r="T301" s="26"/>
      <c r="U301" s="26" t="s">
        <v>119</v>
      </c>
      <c r="V301" s="37" t="s">
        <v>766</v>
      </c>
      <c r="W301" s="28"/>
      <c r="X301" s="28"/>
      <c r="Y301" s="27" t="n">
        <v>24749</v>
      </c>
      <c r="Z301" s="27" t="s">
        <v>44</v>
      </c>
      <c r="AA301" s="27" t="s">
        <v>44</v>
      </c>
      <c r="AB301" s="27" t="s">
        <v>56</v>
      </c>
      <c r="AC301" s="29" t="n">
        <v>553519000109062</v>
      </c>
      <c r="AD301" s="27" t="s">
        <v>41</v>
      </c>
      <c r="AE301" s="27" t="s">
        <v>42</v>
      </c>
      <c r="AF301" s="27" t="s">
        <v>43</v>
      </c>
      <c r="AG301" s="30"/>
      <c r="AH301" s="27" t="s">
        <v>44</v>
      </c>
    </row>
    <row r="302" s="7" customFormat="true" ht="25.5" hidden="false" customHeight="false" outlineLevel="0" collapsed="false">
      <c r="A302" s="17" t="n">
        <v>52</v>
      </c>
      <c r="B302" s="18" t="n">
        <v>43945</v>
      </c>
      <c r="C302" s="18" t="n">
        <v>43941</v>
      </c>
      <c r="D302" s="35" t="n">
        <v>43951</v>
      </c>
      <c r="E302" s="19" t="s">
        <v>277</v>
      </c>
      <c r="F302" s="20" t="s">
        <v>46</v>
      </c>
      <c r="G302" s="49" t="s">
        <v>112</v>
      </c>
      <c r="H302" s="19" t="s">
        <v>113</v>
      </c>
      <c r="I302" s="27" t="s">
        <v>114</v>
      </c>
      <c r="J302" s="19" t="s">
        <v>115</v>
      </c>
      <c r="K302" s="19" t="s">
        <v>116</v>
      </c>
      <c r="L302" s="31" t="s">
        <v>117</v>
      </c>
      <c r="M302" s="19" t="s">
        <v>767</v>
      </c>
      <c r="N302" s="22" t="s">
        <v>97</v>
      </c>
      <c r="O302" s="22"/>
      <c r="P302" s="22" t="n">
        <v>10</v>
      </c>
      <c r="Q302" s="54" t="n">
        <v>-11.99</v>
      </c>
      <c r="R302" s="45" t="n">
        <v>-119.9</v>
      </c>
      <c r="S302" s="25" t="n">
        <v>6196113.77</v>
      </c>
      <c r="T302" s="26"/>
      <c r="U302" s="26" t="s">
        <v>122</v>
      </c>
      <c r="V302" s="37" t="s">
        <v>768</v>
      </c>
      <c r="W302" s="28"/>
      <c r="X302" s="28"/>
      <c r="Y302" s="27" t="n">
        <v>24749</v>
      </c>
      <c r="Z302" s="27" t="s">
        <v>44</v>
      </c>
      <c r="AA302" s="27" t="s">
        <v>44</v>
      </c>
      <c r="AB302" s="27" t="s">
        <v>56</v>
      </c>
      <c r="AC302" s="29" t="n">
        <v>553519000109062</v>
      </c>
      <c r="AD302" s="27" t="s">
        <v>41</v>
      </c>
      <c r="AE302" s="27" t="s">
        <v>42</v>
      </c>
      <c r="AF302" s="27" t="s">
        <v>43</v>
      </c>
      <c r="AG302" s="30"/>
      <c r="AH302" s="27" t="s">
        <v>44</v>
      </c>
    </row>
    <row r="303" s="7" customFormat="true" ht="25.5" hidden="false" customHeight="false" outlineLevel="0" collapsed="false">
      <c r="A303" s="17" t="n">
        <v>52</v>
      </c>
      <c r="B303" s="18" t="n">
        <v>43945</v>
      </c>
      <c r="C303" s="18" t="n">
        <v>43941</v>
      </c>
      <c r="D303" s="35" t="n">
        <v>43951</v>
      </c>
      <c r="E303" s="19" t="s">
        <v>277</v>
      </c>
      <c r="F303" s="20" t="s">
        <v>46</v>
      </c>
      <c r="G303" s="49" t="s">
        <v>112</v>
      </c>
      <c r="H303" s="19" t="s">
        <v>113</v>
      </c>
      <c r="I303" s="27" t="s">
        <v>114</v>
      </c>
      <c r="J303" s="19" t="s">
        <v>115</v>
      </c>
      <c r="K303" s="19" t="s">
        <v>116</v>
      </c>
      <c r="L303" s="31" t="s">
        <v>117</v>
      </c>
      <c r="M303" s="19" t="s">
        <v>769</v>
      </c>
      <c r="N303" s="22" t="s">
        <v>97</v>
      </c>
      <c r="O303" s="22"/>
      <c r="P303" s="22" t="n">
        <v>125</v>
      </c>
      <c r="Q303" s="54" t="n">
        <v>-42.99</v>
      </c>
      <c r="R303" s="45" t="n">
        <v>-5373.75</v>
      </c>
      <c r="S303" s="25" t="n">
        <v>6190740.02</v>
      </c>
      <c r="T303" s="26"/>
      <c r="U303" s="26" t="s">
        <v>119</v>
      </c>
      <c r="V303" s="37" t="s">
        <v>770</v>
      </c>
      <c r="W303" s="28"/>
      <c r="X303" s="28"/>
      <c r="Y303" s="27" t="n">
        <v>24749</v>
      </c>
      <c r="Z303" s="27" t="s">
        <v>44</v>
      </c>
      <c r="AA303" s="27" t="s">
        <v>44</v>
      </c>
      <c r="AB303" s="27" t="s">
        <v>56</v>
      </c>
      <c r="AC303" s="29" t="n">
        <v>553519000109062</v>
      </c>
      <c r="AD303" s="27" t="s">
        <v>41</v>
      </c>
      <c r="AE303" s="27" t="s">
        <v>42</v>
      </c>
      <c r="AF303" s="27" t="s">
        <v>43</v>
      </c>
      <c r="AG303" s="30"/>
      <c r="AH303" s="27" t="s">
        <v>44</v>
      </c>
    </row>
    <row r="304" s="7" customFormat="true" ht="26.25" hidden="false" customHeight="false" outlineLevel="0" collapsed="false">
      <c r="A304" s="17" t="n">
        <v>52</v>
      </c>
      <c r="B304" s="18" t="n">
        <v>43945</v>
      </c>
      <c r="C304" s="18" t="n">
        <v>43941</v>
      </c>
      <c r="D304" s="35" t="n">
        <v>43951</v>
      </c>
      <c r="E304" s="19" t="s">
        <v>277</v>
      </c>
      <c r="F304" s="20" t="s">
        <v>46</v>
      </c>
      <c r="G304" s="49" t="s">
        <v>112</v>
      </c>
      <c r="H304" s="19" t="s">
        <v>113</v>
      </c>
      <c r="I304" s="27" t="s">
        <v>114</v>
      </c>
      <c r="J304" s="19" t="s">
        <v>115</v>
      </c>
      <c r="K304" s="19" t="s">
        <v>116</v>
      </c>
      <c r="L304" s="31" t="s">
        <v>117</v>
      </c>
      <c r="M304" s="19" t="s">
        <v>771</v>
      </c>
      <c r="N304" s="22" t="s">
        <v>97</v>
      </c>
      <c r="O304" s="22"/>
      <c r="P304" s="22" t="n">
        <v>95</v>
      </c>
      <c r="Q304" s="54" t="n">
        <v>-13.99</v>
      </c>
      <c r="R304" s="36" t="n">
        <v>-1329.05</v>
      </c>
      <c r="S304" s="25" t="n">
        <v>6189410.97</v>
      </c>
      <c r="T304" s="26"/>
      <c r="U304" s="26" t="s">
        <v>122</v>
      </c>
      <c r="V304" s="37" t="s">
        <v>772</v>
      </c>
      <c r="W304" s="28"/>
      <c r="X304" s="28"/>
      <c r="Y304" s="27" t="n">
        <v>24749</v>
      </c>
      <c r="Z304" s="27" t="s">
        <v>44</v>
      </c>
      <c r="AA304" s="27" t="s">
        <v>44</v>
      </c>
      <c r="AB304" s="27" t="s">
        <v>56</v>
      </c>
      <c r="AC304" s="29" t="n">
        <v>553519000109062</v>
      </c>
      <c r="AD304" s="27" t="s">
        <v>41</v>
      </c>
      <c r="AE304" s="27" t="s">
        <v>42</v>
      </c>
      <c r="AF304" s="27" t="s">
        <v>43</v>
      </c>
      <c r="AG304" s="30"/>
      <c r="AH304" s="27" t="s">
        <v>44</v>
      </c>
    </row>
    <row r="305" s="7" customFormat="true" ht="25.5" hidden="false" customHeight="false" outlineLevel="0" collapsed="false">
      <c r="A305" s="17" t="n">
        <v>52</v>
      </c>
      <c r="B305" s="18" t="n">
        <v>43945</v>
      </c>
      <c r="C305" s="18" t="n">
        <v>43941</v>
      </c>
      <c r="D305" s="35" t="n">
        <v>43951</v>
      </c>
      <c r="E305" s="19" t="s">
        <v>277</v>
      </c>
      <c r="F305" s="20" t="s">
        <v>46</v>
      </c>
      <c r="G305" s="49" t="s">
        <v>112</v>
      </c>
      <c r="H305" s="19" t="s">
        <v>113</v>
      </c>
      <c r="I305" s="27" t="s">
        <v>114</v>
      </c>
      <c r="J305" s="19" t="s">
        <v>115</v>
      </c>
      <c r="K305" s="19" t="s">
        <v>116</v>
      </c>
      <c r="L305" s="31" t="s">
        <v>117</v>
      </c>
      <c r="M305" s="19" t="s">
        <v>773</v>
      </c>
      <c r="N305" s="22" t="s">
        <v>97</v>
      </c>
      <c r="O305" s="22"/>
      <c r="P305" s="22" t="n">
        <v>100</v>
      </c>
      <c r="Q305" s="54" t="n">
        <v>-18.99</v>
      </c>
      <c r="R305" s="43" t="n">
        <v>-1899</v>
      </c>
      <c r="S305" s="25" t="n">
        <v>6187511.97</v>
      </c>
      <c r="T305" s="26"/>
      <c r="U305" s="26" t="s">
        <v>119</v>
      </c>
      <c r="V305" s="37" t="s">
        <v>774</v>
      </c>
      <c r="W305" s="28"/>
      <c r="X305" s="28"/>
      <c r="Y305" s="27" t="n">
        <v>24752</v>
      </c>
      <c r="Z305" s="27" t="s">
        <v>44</v>
      </c>
      <c r="AA305" s="27" t="s">
        <v>44</v>
      </c>
      <c r="AB305" s="27" t="s">
        <v>56</v>
      </c>
      <c r="AC305" s="29" t="n">
        <v>553519000109062</v>
      </c>
      <c r="AD305" s="27" t="s">
        <v>41</v>
      </c>
      <c r="AE305" s="27" t="s">
        <v>42</v>
      </c>
      <c r="AF305" s="27" t="s">
        <v>43</v>
      </c>
      <c r="AG305" s="30"/>
      <c r="AH305" s="27" t="s">
        <v>44</v>
      </c>
    </row>
    <row r="306" s="7" customFormat="true" ht="25.5" hidden="false" customHeight="false" outlineLevel="0" collapsed="false">
      <c r="A306" s="17" t="n">
        <v>52</v>
      </c>
      <c r="B306" s="18" t="n">
        <v>43945</v>
      </c>
      <c r="C306" s="18" t="n">
        <v>43941</v>
      </c>
      <c r="D306" s="35" t="n">
        <v>43951</v>
      </c>
      <c r="E306" s="19" t="s">
        <v>277</v>
      </c>
      <c r="F306" s="20" t="s">
        <v>46</v>
      </c>
      <c r="G306" s="49" t="s">
        <v>112</v>
      </c>
      <c r="H306" s="19" t="s">
        <v>113</v>
      </c>
      <c r="I306" s="27" t="s">
        <v>114</v>
      </c>
      <c r="J306" s="19" t="s">
        <v>115</v>
      </c>
      <c r="K306" s="19" t="s">
        <v>116</v>
      </c>
      <c r="L306" s="31" t="s">
        <v>117</v>
      </c>
      <c r="M306" s="19" t="s">
        <v>775</v>
      </c>
      <c r="N306" s="22" t="s">
        <v>97</v>
      </c>
      <c r="O306" s="22"/>
      <c r="P306" s="22" t="n">
        <v>3</v>
      </c>
      <c r="Q306" s="54" t="n">
        <v>-19.99</v>
      </c>
      <c r="R306" s="44" t="n">
        <v>-59.97</v>
      </c>
      <c r="S306" s="25" t="n">
        <v>6187452</v>
      </c>
      <c r="T306" s="26"/>
      <c r="U306" s="26" t="s">
        <v>119</v>
      </c>
      <c r="V306" s="37" t="s">
        <v>776</v>
      </c>
      <c r="W306" s="28"/>
      <c r="X306" s="28"/>
      <c r="Y306" s="27" t="n">
        <v>24752</v>
      </c>
      <c r="Z306" s="27" t="s">
        <v>44</v>
      </c>
      <c r="AA306" s="27" t="s">
        <v>44</v>
      </c>
      <c r="AB306" s="27" t="s">
        <v>56</v>
      </c>
      <c r="AC306" s="29" t="n">
        <v>553519000109062</v>
      </c>
      <c r="AD306" s="27" t="s">
        <v>41</v>
      </c>
      <c r="AE306" s="27" t="s">
        <v>42</v>
      </c>
      <c r="AF306" s="27" t="s">
        <v>43</v>
      </c>
      <c r="AG306" s="30"/>
      <c r="AH306" s="27" t="s">
        <v>44</v>
      </c>
    </row>
    <row r="307" s="7" customFormat="true" ht="25.5" hidden="false" customHeight="false" outlineLevel="0" collapsed="false">
      <c r="A307" s="17" t="n">
        <v>52</v>
      </c>
      <c r="B307" s="18" t="n">
        <v>43945</v>
      </c>
      <c r="C307" s="18" t="n">
        <v>43941</v>
      </c>
      <c r="D307" s="35" t="n">
        <v>43951</v>
      </c>
      <c r="E307" s="19" t="s">
        <v>277</v>
      </c>
      <c r="F307" s="20" t="s">
        <v>46</v>
      </c>
      <c r="G307" s="49" t="s">
        <v>112</v>
      </c>
      <c r="H307" s="19" t="s">
        <v>113</v>
      </c>
      <c r="I307" s="27" t="s">
        <v>114</v>
      </c>
      <c r="J307" s="19" t="s">
        <v>115</v>
      </c>
      <c r="K307" s="19" t="s">
        <v>116</v>
      </c>
      <c r="L307" s="31" t="s">
        <v>117</v>
      </c>
      <c r="M307" s="19" t="s">
        <v>777</v>
      </c>
      <c r="N307" s="22" t="s">
        <v>97</v>
      </c>
      <c r="O307" s="22"/>
      <c r="P307" s="22" t="n">
        <v>97</v>
      </c>
      <c r="Q307" s="54" t="n">
        <v>-19.99</v>
      </c>
      <c r="R307" s="44" t="n">
        <v>-1939.03</v>
      </c>
      <c r="S307" s="25" t="n">
        <v>6185512.97</v>
      </c>
      <c r="T307" s="26"/>
      <c r="U307" s="26" t="s">
        <v>119</v>
      </c>
      <c r="V307" s="37" t="s">
        <v>778</v>
      </c>
      <c r="W307" s="28"/>
      <c r="X307" s="28"/>
      <c r="Y307" s="27" t="n">
        <v>24752</v>
      </c>
      <c r="Z307" s="27" t="s">
        <v>44</v>
      </c>
      <c r="AA307" s="27" t="s">
        <v>44</v>
      </c>
      <c r="AB307" s="27" t="s">
        <v>56</v>
      </c>
      <c r="AC307" s="29" t="n">
        <v>553519000109062</v>
      </c>
      <c r="AD307" s="27" t="s">
        <v>41</v>
      </c>
      <c r="AE307" s="27" t="s">
        <v>42</v>
      </c>
      <c r="AF307" s="27" t="s">
        <v>43</v>
      </c>
      <c r="AG307" s="30"/>
      <c r="AH307" s="27" t="s">
        <v>44</v>
      </c>
    </row>
    <row r="308" s="7" customFormat="true" ht="25.5" hidden="false" customHeight="false" outlineLevel="0" collapsed="false">
      <c r="A308" s="17" t="n">
        <v>52</v>
      </c>
      <c r="B308" s="18" t="n">
        <v>43945</v>
      </c>
      <c r="C308" s="18" t="n">
        <v>43941</v>
      </c>
      <c r="D308" s="35" t="n">
        <v>43951</v>
      </c>
      <c r="E308" s="19" t="s">
        <v>277</v>
      </c>
      <c r="F308" s="20" t="s">
        <v>46</v>
      </c>
      <c r="G308" s="49" t="s">
        <v>112</v>
      </c>
      <c r="H308" s="19" t="s">
        <v>113</v>
      </c>
      <c r="I308" s="27" t="s">
        <v>114</v>
      </c>
      <c r="J308" s="19" t="s">
        <v>115</v>
      </c>
      <c r="K308" s="19" t="s">
        <v>116</v>
      </c>
      <c r="L308" s="31" t="s">
        <v>117</v>
      </c>
      <c r="M308" s="19" t="s">
        <v>779</v>
      </c>
      <c r="N308" s="22" t="s">
        <v>97</v>
      </c>
      <c r="O308" s="22"/>
      <c r="P308" s="22" t="n">
        <v>50</v>
      </c>
      <c r="Q308" s="54" t="n">
        <v>-0.12</v>
      </c>
      <c r="R308" s="44" t="n">
        <v>-6</v>
      </c>
      <c r="S308" s="25" t="n">
        <v>6185506.97</v>
      </c>
      <c r="T308" s="26"/>
      <c r="U308" s="26" t="s">
        <v>240</v>
      </c>
      <c r="V308" s="37" t="s">
        <v>780</v>
      </c>
      <c r="W308" s="28"/>
      <c r="X308" s="28"/>
      <c r="Y308" s="27" t="n">
        <v>24752</v>
      </c>
      <c r="Z308" s="27" t="s">
        <v>44</v>
      </c>
      <c r="AA308" s="27" t="s">
        <v>44</v>
      </c>
      <c r="AB308" s="27" t="s">
        <v>56</v>
      </c>
      <c r="AC308" s="29" t="n">
        <v>553519000109062</v>
      </c>
      <c r="AD308" s="27" t="s">
        <v>41</v>
      </c>
      <c r="AE308" s="27" t="s">
        <v>42</v>
      </c>
      <c r="AF308" s="27" t="s">
        <v>43</v>
      </c>
      <c r="AG308" s="30"/>
      <c r="AH308" s="27" t="s">
        <v>44</v>
      </c>
    </row>
    <row r="309" s="7" customFormat="true" ht="25.5" hidden="false" customHeight="false" outlineLevel="0" collapsed="false">
      <c r="A309" s="17" t="n">
        <v>52</v>
      </c>
      <c r="B309" s="18" t="n">
        <v>43945</v>
      </c>
      <c r="C309" s="18" t="n">
        <v>43941</v>
      </c>
      <c r="D309" s="35" t="n">
        <v>43951</v>
      </c>
      <c r="E309" s="19" t="s">
        <v>277</v>
      </c>
      <c r="F309" s="20" t="s">
        <v>46</v>
      </c>
      <c r="G309" s="49" t="s">
        <v>112</v>
      </c>
      <c r="H309" s="19" t="s">
        <v>113</v>
      </c>
      <c r="I309" s="27" t="s">
        <v>114</v>
      </c>
      <c r="J309" s="19" t="s">
        <v>115</v>
      </c>
      <c r="K309" s="19" t="s">
        <v>116</v>
      </c>
      <c r="L309" s="31" t="s">
        <v>117</v>
      </c>
      <c r="M309" s="19" t="s">
        <v>779</v>
      </c>
      <c r="N309" s="22" t="s">
        <v>97</v>
      </c>
      <c r="O309" s="22"/>
      <c r="P309" s="22" t="n">
        <v>50</v>
      </c>
      <c r="Q309" s="54" t="n">
        <v>-0.12</v>
      </c>
      <c r="R309" s="44" t="n">
        <v>-6</v>
      </c>
      <c r="S309" s="25" t="n">
        <v>6185500.97</v>
      </c>
      <c r="T309" s="26"/>
      <c r="U309" s="26" t="s">
        <v>240</v>
      </c>
      <c r="V309" s="37" t="s">
        <v>780</v>
      </c>
      <c r="W309" s="28"/>
      <c r="X309" s="28"/>
      <c r="Y309" s="27" t="n">
        <v>24752</v>
      </c>
      <c r="Z309" s="27" t="s">
        <v>44</v>
      </c>
      <c r="AA309" s="27" t="s">
        <v>44</v>
      </c>
      <c r="AB309" s="27" t="s">
        <v>56</v>
      </c>
      <c r="AC309" s="29" t="n">
        <v>553519000109062</v>
      </c>
      <c r="AD309" s="27" t="s">
        <v>41</v>
      </c>
      <c r="AE309" s="27" t="s">
        <v>42</v>
      </c>
      <c r="AF309" s="27" t="s">
        <v>43</v>
      </c>
      <c r="AG309" s="30"/>
      <c r="AH309" s="27" t="s">
        <v>44</v>
      </c>
    </row>
    <row r="310" s="7" customFormat="true" ht="25.5" hidden="false" customHeight="false" outlineLevel="0" collapsed="false">
      <c r="A310" s="17" t="n">
        <v>52</v>
      </c>
      <c r="B310" s="18" t="n">
        <v>43945</v>
      </c>
      <c r="C310" s="18" t="n">
        <v>43941</v>
      </c>
      <c r="D310" s="35" t="n">
        <v>43951</v>
      </c>
      <c r="E310" s="19" t="s">
        <v>277</v>
      </c>
      <c r="F310" s="20" t="s">
        <v>46</v>
      </c>
      <c r="G310" s="49" t="s">
        <v>112</v>
      </c>
      <c r="H310" s="19" t="s">
        <v>113</v>
      </c>
      <c r="I310" s="27" t="s">
        <v>114</v>
      </c>
      <c r="J310" s="19" t="s">
        <v>115</v>
      </c>
      <c r="K310" s="19" t="s">
        <v>116</v>
      </c>
      <c r="L310" s="31" t="s">
        <v>117</v>
      </c>
      <c r="M310" s="19" t="s">
        <v>781</v>
      </c>
      <c r="N310" s="22" t="s">
        <v>97</v>
      </c>
      <c r="O310" s="22"/>
      <c r="P310" s="22" t="n">
        <v>100</v>
      </c>
      <c r="Q310" s="54" t="n">
        <v>-0.12</v>
      </c>
      <c r="R310" s="44" t="n">
        <v>-12</v>
      </c>
      <c r="S310" s="25" t="n">
        <v>6185488.97</v>
      </c>
      <c r="T310" s="26"/>
      <c r="U310" s="26" t="s">
        <v>240</v>
      </c>
      <c r="V310" s="37" t="s">
        <v>782</v>
      </c>
      <c r="W310" s="28"/>
      <c r="X310" s="28"/>
      <c r="Y310" s="27" t="n">
        <v>24752</v>
      </c>
      <c r="Z310" s="27" t="s">
        <v>44</v>
      </c>
      <c r="AA310" s="27" t="s">
        <v>44</v>
      </c>
      <c r="AB310" s="27" t="s">
        <v>56</v>
      </c>
      <c r="AC310" s="29" t="n">
        <v>553519000109062</v>
      </c>
      <c r="AD310" s="27" t="s">
        <v>41</v>
      </c>
      <c r="AE310" s="27" t="s">
        <v>42</v>
      </c>
      <c r="AF310" s="27" t="s">
        <v>43</v>
      </c>
      <c r="AG310" s="30"/>
      <c r="AH310" s="27" t="s">
        <v>44</v>
      </c>
    </row>
    <row r="311" s="7" customFormat="true" ht="26.25" hidden="false" customHeight="false" outlineLevel="0" collapsed="false">
      <c r="A311" s="17" t="n">
        <v>52</v>
      </c>
      <c r="B311" s="18" t="n">
        <v>43945</v>
      </c>
      <c r="C311" s="18" t="n">
        <v>43941</v>
      </c>
      <c r="D311" s="35" t="n">
        <v>43951</v>
      </c>
      <c r="E311" s="19" t="s">
        <v>277</v>
      </c>
      <c r="F311" s="20" t="s">
        <v>46</v>
      </c>
      <c r="G311" s="49" t="s">
        <v>112</v>
      </c>
      <c r="H311" s="19" t="s">
        <v>113</v>
      </c>
      <c r="I311" s="27" t="s">
        <v>114</v>
      </c>
      <c r="J311" s="19" t="s">
        <v>115</v>
      </c>
      <c r="K311" s="19" t="s">
        <v>116</v>
      </c>
      <c r="L311" s="31" t="s">
        <v>117</v>
      </c>
      <c r="M311" s="19" t="s">
        <v>783</v>
      </c>
      <c r="N311" s="22" t="s">
        <v>97</v>
      </c>
      <c r="O311" s="22"/>
      <c r="P311" s="22" t="n">
        <v>100</v>
      </c>
      <c r="Q311" s="59" t="n">
        <v>-28.99</v>
      </c>
      <c r="R311" s="36" t="n">
        <v>-2899</v>
      </c>
      <c r="S311" s="25" t="n">
        <v>6182589.97</v>
      </c>
      <c r="T311" s="26"/>
      <c r="U311" s="26" t="s">
        <v>122</v>
      </c>
      <c r="V311" s="37" t="s">
        <v>784</v>
      </c>
      <c r="W311" s="28"/>
      <c r="X311" s="28"/>
      <c r="Y311" s="27" t="n">
        <v>24752</v>
      </c>
      <c r="Z311" s="27" t="s">
        <v>44</v>
      </c>
      <c r="AA311" s="27" t="s">
        <v>44</v>
      </c>
      <c r="AB311" s="27" t="s">
        <v>56</v>
      </c>
      <c r="AC311" s="29" t="n">
        <v>553519000109062</v>
      </c>
      <c r="AD311" s="27" t="s">
        <v>41</v>
      </c>
      <c r="AE311" s="27" t="s">
        <v>42</v>
      </c>
      <c r="AF311" s="27" t="s">
        <v>43</v>
      </c>
      <c r="AG311" s="30"/>
      <c r="AH311" s="27" t="s">
        <v>44</v>
      </c>
    </row>
    <row r="312" s="7" customFormat="true" ht="13.5" hidden="false" customHeight="false" outlineLevel="0" collapsed="false">
      <c r="A312" s="17" t="n">
        <v>53</v>
      </c>
      <c r="B312" s="18" t="n">
        <v>43945</v>
      </c>
      <c r="C312" s="18" t="n">
        <v>43941</v>
      </c>
      <c r="D312" s="35" t="n">
        <v>43951</v>
      </c>
      <c r="E312" s="19" t="s">
        <v>181</v>
      </c>
      <c r="F312" s="20" t="s">
        <v>46</v>
      </c>
      <c r="G312" s="49" t="s">
        <v>182</v>
      </c>
      <c r="H312" s="19" t="s">
        <v>183</v>
      </c>
      <c r="I312" s="27" t="s">
        <v>184</v>
      </c>
      <c r="J312" s="19" t="s">
        <v>185</v>
      </c>
      <c r="K312" s="19" t="s">
        <v>186</v>
      </c>
      <c r="L312" s="31" t="s">
        <v>187</v>
      </c>
      <c r="M312" s="19" t="s">
        <v>785</v>
      </c>
      <c r="N312" s="22" t="s">
        <v>107</v>
      </c>
      <c r="O312" s="22"/>
      <c r="P312" s="22" t="n">
        <v>14</v>
      </c>
      <c r="Q312" s="66" t="n">
        <v>-2937.5</v>
      </c>
      <c r="R312" s="50" t="n">
        <v>-41125</v>
      </c>
      <c r="S312" s="25" t="n">
        <v>6141464.97</v>
      </c>
      <c r="T312" s="26"/>
      <c r="U312" s="26" t="s">
        <v>11</v>
      </c>
      <c r="V312" s="37" t="s">
        <v>786</v>
      </c>
      <c r="W312" s="28"/>
      <c r="X312" s="28"/>
      <c r="Y312" s="27" t="n">
        <v>127</v>
      </c>
      <c r="Z312" s="27" t="n">
        <v>1</v>
      </c>
      <c r="AA312" s="27" t="s">
        <v>44</v>
      </c>
      <c r="AB312" s="27" t="s">
        <v>56</v>
      </c>
      <c r="AC312" s="29" t="n">
        <v>42202</v>
      </c>
      <c r="AD312" s="27" t="s">
        <v>41</v>
      </c>
      <c r="AE312" s="27" t="s">
        <v>42</v>
      </c>
      <c r="AF312" s="27" t="s">
        <v>43</v>
      </c>
      <c r="AG312" s="30"/>
      <c r="AH312" s="27" t="s">
        <v>44</v>
      </c>
    </row>
    <row r="313" s="7" customFormat="true" ht="23.25" hidden="false" customHeight="true" outlineLevel="0" collapsed="false">
      <c r="A313" s="17" t="n">
        <v>54</v>
      </c>
      <c r="B313" s="18" t="n">
        <v>43945</v>
      </c>
      <c r="C313" s="18" t="n">
        <v>43944</v>
      </c>
      <c r="D313" s="35" t="n">
        <v>43951</v>
      </c>
      <c r="E313" s="19" t="s">
        <v>787</v>
      </c>
      <c r="F313" s="20" t="s">
        <v>46</v>
      </c>
      <c r="G313" s="49" t="s">
        <v>206</v>
      </c>
      <c r="H313" s="19" t="s">
        <v>207</v>
      </c>
      <c r="I313" s="27" t="s">
        <v>208</v>
      </c>
      <c r="J313" s="19" t="s">
        <v>209</v>
      </c>
      <c r="K313" s="19" t="s">
        <v>788</v>
      </c>
      <c r="L313" s="31" t="s">
        <v>789</v>
      </c>
      <c r="M313" s="19" t="s">
        <v>790</v>
      </c>
      <c r="N313" s="22" t="s">
        <v>97</v>
      </c>
      <c r="O313" s="22"/>
      <c r="P313" s="22" t="n">
        <v>5</v>
      </c>
      <c r="Q313" s="33" t="n">
        <v>-3.3</v>
      </c>
      <c r="R313" s="43" t="n">
        <v>-16.5</v>
      </c>
      <c r="S313" s="25" t="n">
        <v>6141448.47</v>
      </c>
      <c r="T313" s="26"/>
      <c r="U313" s="26" t="s">
        <v>212</v>
      </c>
      <c r="V313" s="37" t="s">
        <v>791</v>
      </c>
      <c r="W313" s="28"/>
      <c r="X313" s="28"/>
      <c r="Y313" s="27" t="n">
        <v>9026</v>
      </c>
      <c r="Z313" s="27" t="n">
        <v>1</v>
      </c>
      <c r="AA313" s="27" t="s">
        <v>44</v>
      </c>
      <c r="AB313" s="27" t="s">
        <v>56</v>
      </c>
      <c r="AC313" s="29" t="n">
        <v>42403</v>
      </c>
      <c r="AD313" s="27" t="s">
        <v>41</v>
      </c>
      <c r="AE313" s="27" t="s">
        <v>42</v>
      </c>
      <c r="AF313" s="27" t="s">
        <v>43</v>
      </c>
      <c r="AG313" s="30"/>
      <c r="AH313" s="27" t="s">
        <v>44</v>
      </c>
    </row>
    <row r="314" s="7" customFormat="true" ht="23.25" hidden="false" customHeight="true" outlineLevel="0" collapsed="false">
      <c r="A314" s="17" t="n">
        <v>54</v>
      </c>
      <c r="B314" s="18" t="n">
        <v>43945</v>
      </c>
      <c r="C314" s="18" t="n">
        <v>43944</v>
      </c>
      <c r="D314" s="35" t="n">
        <v>43951</v>
      </c>
      <c r="E314" s="19" t="s">
        <v>787</v>
      </c>
      <c r="F314" s="20" t="s">
        <v>46</v>
      </c>
      <c r="G314" s="49" t="s">
        <v>206</v>
      </c>
      <c r="H314" s="19" t="s">
        <v>207</v>
      </c>
      <c r="I314" s="27" t="s">
        <v>208</v>
      </c>
      <c r="J314" s="19" t="s">
        <v>209</v>
      </c>
      <c r="K314" s="19" t="s">
        <v>788</v>
      </c>
      <c r="L314" s="31" t="s">
        <v>789</v>
      </c>
      <c r="M314" s="19" t="s">
        <v>792</v>
      </c>
      <c r="N314" s="22" t="s">
        <v>97</v>
      </c>
      <c r="O314" s="22"/>
      <c r="P314" s="22" t="n">
        <v>20</v>
      </c>
      <c r="Q314" s="33" t="n">
        <v>-0.29</v>
      </c>
      <c r="R314" s="44" t="n">
        <v>-5.8</v>
      </c>
      <c r="S314" s="25" t="n">
        <v>6141442.67</v>
      </c>
      <c r="T314" s="26"/>
      <c r="U314" s="26" t="s">
        <v>212</v>
      </c>
      <c r="V314" s="37" t="s">
        <v>793</v>
      </c>
      <c r="W314" s="28"/>
      <c r="X314" s="28"/>
      <c r="Y314" s="27" t="n">
        <v>9026</v>
      </c>
      <c r="Z314" s="27" t="n">
        <v>1</v>
      </c>
      <c r="AA314" s="27" t="s">
        <v>44</v>
      </c>
      <c r="AB314" s="27" t="s">
        <v>56</v>
      </c>
      <c r="AC314" s="29" t="n">
        <v>42403</v>
      </c>
      <c r="AD314" s="27" t="s">
        <v>41</v>
      </c>
      <c r="AE314" s="27" t="s">
        <v>42</v>
      </c>
      <c r="AF314" s="27" t="s">
        <v>43</v>
      </c>
      <c r="AG314" s="30"/>
      <c r="AH314" s="27" t="s">
        <v>44</v>
      </c>
    </row>
    <row r="315" s="7" customFormat="true" ht="23.25" hidden="false" customHeight="true" outlineLevel="0" collapsed="false">
      <c r="A315" s="17" t="n">
        <v>54</v>
      </c>
      <c r="B315" s="18" t="n">
        <v>43945</v>
      </c>
      <c r="C315" s="18" t="n">
        <v>43944</v>
      </c>
      <c r="D315" s="35" t="n">
        <v>43951</v>
      </c>
      <c r="E315" s="19" t="s">
        <v>787</v>
      </c>
      <c r="F315" s="20" t="s">
        <v>46</v>
      </c>
      <c r="G315" s="49" t="s">
        <v>206</v>
      </c>
      <c r="H315" s="19" t="s">
        <v>207</v>
      </c>
      <c r="I315" s="27" t="s">
        <v>208</v>
      </c>
      <c r="J315" s="19" t="s">
        <v>209</v>
      </c>
      <c r="K315" s="19" t="s">
        <v>788</v>
      </c>
      <c r="L315" s="31" t="s">
        <v>789</v>
      </c>
      <c r="M315" s="19" t="s">
        <v>794</v>
      </c>
      <c r="N315" s="22" t="s">
        <v>97</v>
      </c>
      <c r="O315" s="22"/>
      <c r="P315" s="22" t="n">
        <v>100</v>
      </c>
      <c r="Q315" s="33" t="n">
        <v>-3.9</v>
      </c>
      <c r="R315" s="44" t="n">
        <v>-390</v>
      </c>
      <c r="S315" s="25" t="n">
        <v>6141052.67</v>
      </c>
      <c r="T315" s="26"/>
      <c r="U315" s="26" t="s">
        <v>212</v>
      </c>
      <c r="V315" s="37" t="s">
        <v>795</v>
      </c>
      <c r="W315" s="28"/>
      <c r="X315" s="28"/>
      <c r="Y315" s="27" t="n">
        <v>9026</v>
      </c>
      <c r="Z315" s="27" t="n">
        <v>1</v>
      </c>
      <c r="AA315" s="27" t="s">
        <v>44</v>
      </c>
      <c r="AB315" s="27" t="s">
        <v>56</v>
      </c>
      <c r="AC315" s="29" t="n">
        <v>42403</v>
      </c>
      <c r="AD315" s="27" t="s">
        <v>41</v>
      </c>
      <c r="AE315" s="27" t="s">
        <v>42</v>
      </c>
      <c r="AF315" s="27" t="s">
        <v>43</v>
      </c>
      <c r="AG315" s="30"/>
      <c r="AH315" s="27" t="s">
        <v>44</v>
      </c>
    </row>
    <row r="316" s="7" customFormat="true" ht="23.25" hidden="false" customHeight="true" outlineLevel="0" collapsed="false">
      <c r="A316" s="17" t="n">
        <v>54</v>
      </c>
      <c r="B316" s="18" t="n">
        <v>43945</v>
      </c>
      <c r="C316" s="18" t="n">
        <v>43944</v>
      </c>
      <c r="D316" s="35" t="n">
        <v>43951</v>
      </c>
      <c r="E316" s="19" t="s">
        <v>787</v>
      </c>
      <c r="F316" s="20" t="s">
        <v>46</v>
      </c>
      <c r="G316" s="49" t="s">
        <v>206</v>
      </c>
      <c r="H316" s="19" t="s">
        <v>207</v>
      </c>
      <c r="I316" s="27" t="s">
        <v>208</v>
      </c>
      <c r="J316" s="19" t="s">
        <v>209</v>
      </c>
      <c r="K316" s="19" t="s">
        <v>788</v>
      </c>
      <c r="L316" s="31" t="s">
        <v>789</v>
      </c>
      <c r="M316" s="19" t="s">
        <v>796</v>
      </c>
      <c r="N316" s="22" t="s">
        <v>97</v>
      </c>
      <c r="O316" s="22"/>
      <c r="P316" s="22" t="n">
        <v>10</v>
      </c>
      <c r="Q316" s="33" t="n">
        <v>-36</v>
      </c>
      <c r="R316" s="44" t="n">
        <v>-360</v>
      </c>
      <c r="S316" s="25" t="n">
        <v>6140692.67</v>
      </c>
      <c r="T316" s="26"/>
      <c r="U316" s="26" t="s">
        <v>212</v>
      </c>
      <c r="V316" s="37" t="s">
        <v>797</v>
      </c>
      <c r="W316" s="28"/>
      <c r="X316" s="28"/>
      <c r="Y316" s="27" t="n">
        <v>9026</v>
      </c>
      <c r="Z316" s="27" t="n">
        <v>1</v>
      </c>
      <c r="AA316" s="27" t="s">
        <v>44</v>
      </c>
      <c r="AB316" s="27" t="s">
        <v>56</v>
      </c>
      <c r="AC316" s="29" t="n">
        <v>42403</v>
      </c>
      <c r="AD316" s="27" t="s">
        <v>41</v>
      </c>
      <c r="AE316" s="27" t="s">
        <v>42</v>
      </c>
      <c r="AF316" s="27" t="s">
        <v>43</v>
      </c>
      <c r="AG316" s="30"/>
      <c r="AH316" s="27" t="s">
        <v>44</v>
      </c>
    </row>
    <row r="317" s="7" customFormat="true" ht="23.25" hidden="false" customHeight="true" outlineLevel="0" collapsed="false">
      <c r="A317" s="17" t="n">
        <v>54</v>
      </c>
      <c r="B317" s="18" t="n">
        <v>43945</v>
      </c>
      <c r="C317" s="18" t="n">
        <v>43944</v>
      </c>
      <c r="D317" s="35" t="n">
        <v>43951</v>
      </c>
      <c r="E317" s="19" t="s">
        <v>787</v>
      </c>
      <c r="F317" s="20" t="s">
        <v>46</v>
      </c>
      <c r="G317" s="49" t="s">
        <v>206</v>
      </c>
      <c r="H317" s="19" t="s">
        <v>207</v>
      </c>
      <c r="I317" s="27" t="s">
        <v>208</v>
      </c>
      <c r="J317" s="19" t="s">
        <v>209</v>
      </c>
      <c r="K317" s="19" t="s">
        <v>788</v>
      </c>
      <c r="L317" s="31" t="s">
        <v>789</v>
      </c>
      <c r="M317" s="19" t="s">
        <v>798</v>
      </c>
      <c r="N317" s="22" t="s">
        <v>97</v>
      </c>
      <c r="O317" s="22"/>
      <c r="P317" s="22" t="n">
        <v>30</v>
      </c>
      <c r="Q317" s="33" t="n">
        <v>-14.66</v>
      </c>
      <c r="R317" s="44" t="n">
        <v>-439.8</v>
      </c>
      <c r="S317" s="25" t="n">
        <v>6140252.87</v>
      </c>
      <c r="T317" s="26"/>
      <c r="U317" s="26" t="s">
        <v>212</v>
      </c>
      <c r="V317" s="37" t="s">
        <v>799</v>
      </c>
      <c r="W317" s="28"/>
      <c r="X317" s="28"/>
      <c r="Y317" s="27" t="n">
        <v>9026</v>
      </c>
      <c r="Z317" s="27" t="n">
        <v>1</v>
      </c>
      <c r="AA317" s="27" t="s">
        <v>44</v>
      </c>
      <c r="AB317" s="27" t="s">
        <v>56</v>
      </c>
      <c r="AC317" s="29" t="n">
        <v>42403</v>
      </c>
      <c r="AD317" s="27" t="s">
        <v>41</v>
      </c>
      <c r="AE317" s="27" t="s">
        <v>42</v>
      </c>
      <c r="AF317" s="27" t="s">
        <v>43</v>
      </c>
      <c r="AG317" s="30"/>
      <c r="AH317" s="27" t="s">
        <v>44</v>
      </c>
    </row>
    <row r="318" s="7" customFormat="true" ht="23.25" hidden="false" customHeight="true" outlineLevel="0" collapsed="false">
      <c r="A318" s="17" t="n">
        <v>54</v>
      </c>
      <c r="B318" s="18" t="n">
        <v>43945</v>
      </c>
      <c r="C318" s="18" t="n">
        <v>43944</v>
      </c>
      <c r="D318" s="35" t="n">
        <v>43951</v>
      </c>
      <c r="E318" s="19" t="s">
        <v>787</v>
      </c>
      <c r="F318" s="20" t="s">
        <v>46</v>
      </c>
      <c r="G318" s="49" t="s">
        <v>206</v>
      </c>
      <c r="H318" s="19" t="s">
        <v>207</v>
      </c>
      <c r="I318" s="27" t="s">
        <v>208</v>
      </c>
      <c r="J318" s="19" t="s">
        <v>209</v>
      </c>
      <c r="K318" s="19" t="s">
        <v>788</v>
      </c>
      <c r="L318" s="31" t="s">
        <v>789</v>
      </c>
      <c r="M318" s="19" t="s">
        <v>800</v>
      </c>
      <c r="N318" s="22" t="s">
        <v>97</v>
      </c>
      <c r="O318" s="22"/>
      <c r="P318" s="22" t="n">
        <v>200</v>
      </c>
      <c r="Q318" s="33" t="n">
        <v>-0.52</v>
      </c>
      <c r="R318" s="44" t="n">
        <v>-104</v>
      </c>
      <c r="S318" s="25" t="n">
        <v>6140148.87</v>
      </c>
      <c r="T318" s="26"/>
      <c r="U318" s="26" t="s">
        <v>212</v>
      </c>
      <c r="V318" s="37" t="s">
        <v>801</v>
      </c>
      <c r="W318" s="28"/>
      <c r="X318" s="28"/>
      <c r="Y318" s="27" t="n">
        <v>9026</v>
      </c>
      <c r="Z318" s="27" t="n">
        <v>1</v>
      </c>
      <c r="AA318" s="27" t="s">
        <v>44</v>
      </c>
      <c r="AB318" s="27" t="s">
        <v>56</v>
      </c>
      <c r="AC318" s="29" t="n">
        <v>42403</v>
      </c>
      <c r="AD318" s="27" t="s">
        <v>41</v>
      </c>
      <c r="AE318" s="27" t="s">
        <v>42</v>
      </c>
      <c r="AF318" s="27" t="s">
        <v>43</v>
      </c>
      <c r="AG318" s="30"/>
      <c r="AH318" s="27" t="s">
        <v>44</v>
      </c>
    </row>
    <row r="319" s="7" customFormat="true" ht="23.25" hidden="false" customHeight="true" outlineLevel="0" collapsed="false">
      <c r="A319" s="17" t="n">
        <v>54</v>
      </c>
      <c r="B319" s="18" t="n">
        <v>43945</v>
      </c>
      <c r="C319" s="18" t="n">
        <v>43944</v>
      </c>
      <c r="D319" s="35" t="n">
        <v>43951</v>
      </c>
      <c r="E319" s="19" t="s">
        <v>787</v>
      </c>
      <c r="F319" s="20" t="s">
        <v>46</v>
      </c>
      <c r="G319" s="49" t="s">
        <v>206</v>
      </c>
      <c r="H319" s="19" t="s">
        <v>207</v>
      </c>
      <c r="I319" s="27" t="s">
        <v>208</v>
      </c>
      <c r="J319" s="19" t="s">
        <v>209</v>
      </c>
      <c r="K319" s="19" t="s">
        <v>788</v>
      </c>
      <c r="L319" s="31" t="s">
        <v>789</v>
      </c>
      <c r="M319" s="19" t="s">
        <v>800</v>
      </c>
      <c r="N319" s="22" t="s">
        <v>97</v>
      </c>
      <c r="O319" s="22"/>
      <c r="P319" s="22" t="n">
        <v>200</v>
      </c>
      <c r="Q319" s="33" t="n">
        <v>-0.52</v>
      </c>
      <c r="R319" s="44" t="n">
        <v>-104</v>
      </c>
      <c r="S319" s="25" t="n">
        <v>6140044.87</v>
      </c>
      <c r="T319" s="26"/>
      <c r="U319" s="26" t="s">
        <v>212</v>
      </c>
      <c r="V319" s="37" t="s">
        <v>802</v>
      </c>
      <c r="W319" s="28"/>
      <c r="X319" s="28"/>
      <c r="Y319" s="27" t="n">
        <v>9026</v>
      </c>
      <c r="Z319" s="27" t="n">
        <v>1</v>
      </c>
      <c r="AA319" s="27" t="s">
        <v>44</v>
      </c>
      <c r="AB319" s="27" t="s">
        <v>56</v>
      </c>
      <c r="AC319" s="29" t="n">
        <v>42403</v>
      </c>
      <c r="AD319" s="27" t="s">
        <v>41</v>
      </c>
      <c r="AE319" s="27" t="s">
        <v>42</v>
      </c>
      <c r="AF319" s="27" t="s">
        <v>43</v>
      </c>
      <c r="AG319" s="30"/>
      <c r="AH319" s="27" t="s">
        <v>44</v>
      </c>
    </row>
    <row r="320" s="7" customFormat="true" ht="23.25" hidden="false" customHeight="true" outlineLevel="0" collapsed="false">
      <c r="A320" s="17" t="n">
        <v>54</v>
      </c>
      <c r="B320" s="18" t="n">
        <v>43945</v>
      </c>
      <c r="C320" s="18" t="n">
        <v>43944</v>
      </c>
      <c r="D320" s="35" t="n">
        <v>43951</v>
      </c>
      <c r="E320" s="19" t="s">
        <v>787</v>
      </c>
      <c r="F320" s="20" t="s">
        <v>46</v>
      </c>
      <c r="G320" s="49" t="s">
        <v>206</v>
      </c>
      <c r="H320" s="19" t="s">
        <v>207</v>
      </c>
      <c r="I320" s="27" t="s">
        <v>208</v>
      </c>
      <c r="J320" s="19" t="s">
        <v>209</v>
      </c>
      <c r="K320" s="19" t="s">
        <v>788</v>
      </c>
      <c r="L320" s="31" t="s">
        <v>789</v>
      </c>
      <c r="M320" s="19" t="s">
        <v>803</v>
      </c>
      <c r="N320" s="22" t="s">
        <v>97</v>
      </c>
      <c r="O320" s="22"/>
      <c r="P320" s="22" t="n">
        <v>50</v>
      </c>
      <c r="Q320" s="33" t="n">
        <v>-1.1</v>
      </c>
      <c r="R320" s="44" t="n">
        <v>-55</v>
      </c>
      <c r="S320" s="25" t="n">
        <v>6139989.87</v>
      </c>
      <c r="T320" s="26"/>
      <c r="U320" s="26" t="s">
        <v>212</v>
      </c>
      <c r="V320" s="37" t="s">
        <v>804</v>
      </c>
      <c r="W320" s="28"/>
      <c r="X320" s="28"/>
      <c r="Y320" s="27" t="n">
        <v>9026</v>
      </c>
      <c r="Z320" s="27" t="n">
        <v>1</v>
      </c>
      <c r="AA320" s="27" t="s">
        <v>44</v>
      </c>
      <c r="AB320" s="27" t="s">
        <v>56</v>
      </c>
      <c r="AC320" s="29" t="n">
        <v>42403</v>
      </c>
      <c r="AD320" s="27" t="s">
        <v>41</v>
      </c>
      <c r="AE320" s="27" t="s">
        <v>42</v>
      </c>
      <c r="AF320" s="27" t="s">
        <v>43</v>
      </c>
      <c r="AG320" s="30"/>
      <c r="AH320" s="27" t="s">
        <v>44</v>
      </c>
    </row>
    <row r="321" s="7" customFormat="true" ht="23.25" hidden="false" customHeight="true" outlineLevel="0" collapsed="false">
      <c r="A321" s="17" t="n">
        <v>54</v>
      </c>
      <c r="B321" s="18" t="n">
        <v>43945</v>
      </c>
      <c r="C321" s="18" t="n">
        <v>43944</v>
      </c>
      <c r="D321" s="35" t="n">
        <v>43951</v>
      </c>
      <c r="E321" s="19" t="s">
        <v>787</v>
      </c>
      <c r="F321" s="20" t="s">
        <v>46</v>
      </c>
      <c r="G321" s="49" t="s">
        <v>206</v>
      </c>
      <c r="H321" s="19" t="s">
        <v>207</v>
      </c>
      <c r="I321" s="27" t="s">
        <v>208</v>
      </c>
      <c r="J321" s="19" t="s">
        <v>209</v>
      </c>
      <c r="K321" s="19" t="s">
        <v>788</v>
      </c>
      <c r="L321" s="31" t="s">
        <v>789</v>
      </c>
      <c r="M321" s="19" t="s">
        <v>805</v>
      </c>
      <c r="N321" s="22" t="s">
        <v>97</v>
      </c>
      <c r="O321" s="22"/>
      <c r="P321" s="22" t="n">
        <v>10</v>
      </c>
      <c r="Q321" s="33" t="n">
        <v>-18.9</v>
      </c>
      <c r="R321" s="44" t="n">
        <v>-189</v>
      </c>
      <c r="S321" s="25" t="n">
        <v>6139800.87</v>
      </c>
      <c r="T321" s="26"/>
      <c r="U321" s="26" t="s">
        <v>212</v>
      </c>
      <c r="V321" s="37" t="s">
        <v>806</v>
      </c>
      <c r="W321" s="28"/>
      <c r="X321" s="28"/>
      <c r="Y321" s="27" t="n">
        <v>9026</v>
      </c>
      <c r="Z321" s="27" t="n">
        <v>1</v>
      </c>
      <c r="AA321" s="27" t="s">
        <v>44</v>
      </c>
      <c r="AB321" s="27" t="s">
        <v>56</v>
      </c>
      <c r="AC321" s="29" t="n">
        <v>42403</v>
      </c>
      <c r="AD321" s="27" t="s">
        <v>41</v>
      </c>
      <c r="AE321" s="27" t="s">
        <v>42</v>
      </c>
      <c r="AF321" s="27" t="s">
        <v>43</v>
      </c>
      <c r="AG321" s="30"/>
      <c r="AH321" s="27" t="s">
        <v>44</v>
      </c>
    </row>
    <row r="322" s="7" customFormat="true" ht="23.25" hidden="false" customHeight="true" outlineLevel="0" collapsed="false">
      <c r="A322" s="17" t="n">
        <v>54</v>
      </c>
      <c r="B322" s="18" t="n">
        <v>43945</v>
      </c>
      <c r="C322" s="18" t="n">
        <v>43944</v>
      </c>
      <c r="D322" s="35" t="n">
        <v>43951</v>
      </c>
      <c r="E322" s="19" t="s">
        <v>787</v>
      </c>
      <c r="F322" s="20" t="s">
        <v>46</v>
      </c>
      <c r="G322" s="49" t="s">
        <v>206</v>
      </c>
      <c r="H322" s="19" t="s">
        <v>207</v>
      </c>
      <c r="I322" s="27" t="s">
        <v>208</v>
      </c>
      <c r="J322" s="19" t="s">
        <v>209</v>
      </c>
      <c r="K322" s="19" t="s">
        <v>788</v>
      </c>
      <c r="L322" s="31" t="s">
        <v>789</v>
      </c>
      <c r="M322" s="19" t="s">
        <v>807</v>
      </c>
      <c r="N322" s="22" t="s">
        <v>97</v>
      </c>
      <c r="O322" s="22"/>
      <c r="P322" s="22" t="n">
        <v>50</v>
      </c>
      <c r="Q322" s="33" t="n">
        <v>-1.9</v>
      </c>
      <c r="R322" s="44" t="n">
        <v>-95</v>
      </c>
      <c r="S322" s="25" t="n">
        <v>6139705.87</v>
      </c>
      <c r="T322" s="26"/>
      <c r="U322" s="26" t="s">
        <v>212</v>
      </c>
      <c r="V322" s="37" t="s">
        <v>808</v>
      </c>
      <c r="W322" s="28"/>
      <c r="X322" s="28"/>
      <c r="Y322" s="27" t="n">
        <v>9026</v>
      </c>
      <c r="Z322" s="27" t="n">
        <v>1</v>
      </c>
      <c r="AA322" s="27" t="s">
        <v>44</v>
      </c>
      <c r="AB322" s="27" t="s">
        <v>56</v>
      </c>
      <c r="AC322" s="29" t="n">
        <v>42403</v>
      </c>
      <c r="AD322" s="27" t="s">
        <v>41</v>
      </c>
      <c r="AE322" s="27" t="s">
        <v>42</v>
      </c>
      <c r="AF322" s="27" t="s">
        <v>43</v>
      </c>
      <c r="AG322" s="30"/>
      <c r="AH322" s="27" t="s">
        <v>44</v>
      </c>
    </row>
    <row r="323" s="7" customFormat="true" ht="23.25" hidden="false" customHeight="true" outlineLevel="0" collapsed="false">
      <c r="A323" s="17" t="n">
        <v>54</v>
      </c>
      <c r="B323" s="18" t="n">
        <v>43945</v>
      </c>
      <c r="C323" s="18" t="n">
        <v>43944</v>
      </c>
      <c r="D323" s="35" t="n">
        <v>43951</v>
      </c>
      <c r="E323" s="19" t="s">
        <v>787</v>
      </c>
      <c r="F323" s="20" t="s">
        <v>46</v>
      </c>
      <c r="G323" s="49" t="s">
        <v>206</v>
      </c>
      <c r="H323" s="19" t="s">
        <v>207</v>
      </c>
      <c r="I323" s="27" t="s">
        <v>208</v>
      </c>
      <c r="J323" s="19" t="s">
        <v>209</v>
      </c>
      <c r="K323" s="19" t="s">
        <v>788</v>
      </c>
      <c r="L323" s="31" t="s">
        <v>789</v>
      </c>
      <c r="M323" s="19" t="s">
        <v>809</v>
      </c>
      <c r="N323" s="22" t="s">
        <v>97</v>
      </c>
      <c r="O323" s="22"/>
      <c r="P323" s="22" t="n">
        <v>50</v>
      </c>
      <c r="Q323" s="33" t="n">
        <v>-1.2</v>
      </c>
      <c r="R323" s="44" t="n">
        <v>-60</v>
      </c>
      <c r="S323" s="25" t="n">
        <v>6139645.87</v>
      </c>
      <c r="T323" s="26"/>
      <c r="U323" s="26" t="s">
        <v>810</v>
      </c>
      <c r="V323" s="37" t="s">
        <v>811</v>
      </c>
      <c r="W323" s="28"/>
      <c r="X323" s="28"/>
      <c r="Y323" s="27" t="n">
        <v>9026</v>
      </c>
      <c r="Z323" s="27" t="n">
        <v>1</v>
      </c>
      <c r="AA323" s="27" t="s">
        <v>44</v>
      </c>
      <c r="AB323" s="27" t="s">
        <v>56</v>
      </c>
      <c r="AC323" s="29" t="n">
        <v>42403</v>
      </c>
      <c r="AD323" s="27" t="s">
        <v>41</v>
      </c>
      <c r="AE323" s="27" t="s">
        <v>42</v>
      </c>
      <c r="AF323" s="27" t="s">
        <v>43</v>
      </c>
      <c r="AG323" s="30"/>
      <c r="AH323" s="27" t="s">
        <v>44</v>
      </c>
    </row>
    <row r="324" s="7" customFormat="true" ht="23.25" hidden="false" customHeight="true" outlineLevel="0" collapsed="false">
      <c r="A324" s="17" t="n">
        <v>54</v>
      </c>
      <c r="B324" s="18" t="n">
        <v>43945</v>
      </c>
      <c r="C324" s="18" t="n">
        <v>43944</v>
      </c>
      <c r="D324" s="35" t="n">
        <v>43951</v>
      </c>
      <c r="E324" s="19" t="s">
        <v>787</v>
      </c>
      <c r="F324" s="20" t="s">
        <v>46</v>
      </c>
      <c r="G324" s="49" t="s">
        <v>206</v>
      </c>
      <c r="H324" s="19" t="s">
        <v>207</v>
      </c>
      <c r="I324" s="27" t="s">
        <v>208</v>
      </c>
      <c r="J324" s="19" t="s">
        <v>209</v>
      </c>
      <c r="K324" s="19" t="s">
        <v>788</v>
      </c>
      <c r="L324" s="31" t="s">
        <v>789</v>
      </c>
      <c r="M324" s="19" t="s">
        <v>809</v>
      </c>
      <c r="N324" s="22" t="s">
        <v>97</v>
      </c>
      <c r="O324" s="22"/>
      <c r="P324" s="22" t="n">
        <v>50</v>
      </c>
      <c r="Q324" s="33" t="n">
        <v>-1.2</v>
      </c>
      <c r="R324" s="44" t="n">
        <v>-60</v>
      </c>
      <c r="S324" s="25" t="n">
        <v>6139585.87</v>
      </c>
      <c r="T324" s="26"/>
      <c r="U324" s="26" t="s">
        <v>810</v>
      </c>
      <c r="V324" s="37" t="s">
        <v>812</v>
      </c>
      <c r="W324" s="28"/>
      <c r="X324" s="28"/>
      <c r="Y324" s="27" t="n">
        <v>9026</v>
      </c>
      <c r="Z324" s="27" t="n">
        <v>1</v>
      </c>
      <c r="AA324" s="27" t="s">
        <v>44</v>
      </c>
      <c r="AB324" s="27" t="s">
        <v>56</v>
      </c>
      <c r="AC324" s="29" t="n">
        <v>42403</v>
      </c>
      <c r="AD324" s="27" t="s">
        <v>41</v>
      </c>
      <c r="AE324" s="27" t="s">
        <v>42</v>
      </c>
      <c r="AF324" s="27" t="s">
        <v>43</v>
      </c>
      <c r="AG324" s="30"/>
      <c r="AH324" s="27" t="s">
        <v>44</v>
      </c>
    </row>
    <row r="325" s="7" customFormat="true" ht="23.25" hidden="false" customHeight="true" outlineLevel="0" collapsed="false">
      <c r="A325" s="17" t="n">
        <v>54</v>
      </c>
      <c r="B325" s="18" t="n">
        <v>43945</v>
      </c>
      <c r="C325" s="18" t="n">
        <v>43944</v>
      </c>
      <c r="D325" s="35" t="n">
        <v>43951</v>
      </c>
      <c r="E325" s="19" t="s">
        <v>787</v>
      </c>
      <c r="F325" s="20" t="s">
        <v>46</v>
      </c>
      <c r="G325" s="49" t="s">
        <v>206</v>
      </c>
      <c r="H325" s="19" t="s">
        <v>207</v>
      </c>
      <c r="I325" s="27" t="s">
        <v>208</v>
      </c>
      <c r="J325" s="19" t="s">
        <v>209</v>
      </c>
      <c r="K325" s="19" t="s">
        <v>788</v>
      </c>
      <c r="L325" s="31" t="s">
        <v>789</v>
      </c>
      <c r="M325" s="19" t="s">
        <v>813</v>
      </c>
      <c r="N325" s="22" t="s">
        <v>97</v>
      </c>
      <c r="O325" s="22"/>
      <c r="P325" s="22" t="n">
        <v>20</v>
      </c>
      <c r="Q325" s="33" t="n">
        <v>-1.4</v>
      </c>
      <c r="R325" s="44" t="n">
        <v>-28</v>
      </c>
      <c r="S325" s="25" t="n">
        <v>6139557.87</v>
      </c>
      <c r="T325" s="26"/>
      <c r="U325" s="26" t="s">
        <v>814</v>
      </c>
      <c r="V325" s="37" t="s">
        <v>815</v>
      </c>
      <c r="W325" s="28"/>
      <c r="X325" s="28"/>
      <c r="Y325" s="27" t="n">
        <v>9026</v>
      </c>
      <c r="Z325" s="27" t="n">
        <v>1</v>
      </c>
      <c r="AA325" s="27" t="s">
        <v>44</v>
      </c>
      <c r="AB325" s="27" t="s">
        <v>56</v>
      </c>
      <c r="AC325" s="29" t="n">
        <v>42403</v>
      </c>
      <c r="AD325" s="27" t="s">
        <v>41</v>
      </c>
      <c r="AE325" s="27" t="s">
        <v>42</v>
      </c>
      <c r="AF325" s="27" t="s">
        <v>43</v>
      </c>
      <c r="AG325" s="30"/>
      <c r="AH325" s="27" t="s">
        <v>44</v>
      </c>
    </row>
    <row r="326" s="7" customFormat="true" ht="23.25" hidden="false" customHeight="true" outlineLevel="0" collapsed="false">
      <c r="A326" s="17" t="n">
        <v>54</v>
      </c>
      <c r="B326" s="18" t="n">
        <v>43945</v>
      </c>
      <c r="C326" s="18" t="n">
        <v>43944</v>
      </c>
      <c r="D326" s="35" t="n">
        <v>43951</v>
      </c>
      <c r="E326" s="19" t="s">
        <v>787</v>
      </c>
      <c r="F326" s="20" t="s">
        <v>46</v>
      </c>
      <c r="G326" s="49" t="s">
        <v>206</v>
      </c>
      <c r="H326" s="19" t="s">
        <v>207</v>
      </c>
      <c r="I326" s="27" t="s">
        <v>208</v>
      </c>
      <c r="J326" s="19" t="s">
        <v>209</v>
      </c>
      <c r="K326" s="19" t="s">
        <v>788</v>
      </c>
      <c r="L326" s="31" t="s">
        <v>789</v>
      </c>
      <c r="M326" s="19" t="s">
        <v>816</v>
      </c>
      <c r="N326" s="22" t="s">
        <v>97</v>
      </c>
      <c r="O326" s="22"/>
      <c r="P326" s="22" t="n">
        <v>1000</v>
      </c>
      <c r="Q326" s="33" t="n">
        <v>-2.55</v>
      </c>
      <c r="R326" s="44" t="n">
        <v>-2550</v>
      </c>
      <c r="S326" s="25" t="n">
        <v>6137007.87</v>
      </c>
      <c r="T326" s="26"/>
      <c r="U326" s="26" t="s">
        <v>817</v>
      </c>
      <c r="V326" s="37" t="s">
        <v>818</v>
      </c>
      <c r="W326" s="28"/>
      <c r="X326" s="28"/>
      <c r="Y326" s="27" t="n">
        <v>9026</v>
      </c>
      <c r="Z326" s="27" t="n">
        <v>1</v>
      </c>
      <c r="AA326" s="27" t="s">
        <v>44</v>
      </c>
      <c r="AB326" s="27" t="s">
        <v>56</v>
      </c>
      <c r="AC326" s="29" t="n">
        <v>42403</v>
      </c>
      <c r="AD326" s="27" t="s">
        <v>41</v>
      </c>
      <c r="AE326" s="27" t="s">
        <v>42</v>
      </c>
      <c r="AF326" s="27" t="s">
        <v>43</v>
      </c>
      <c r="AG326" s="30"/>
      <c r="AH326" s="27" t="s">
        <v>44</v>
      </c>
    </row>
    <row r="327" s="7" customFormat="true" ht="23.25" hidden="false" customHeight="true" outlineLevel="0" collapsed="false">
      <c r="A327" s="17" t="n">
        <v>54</v>
      </c>
      <c r="B327" s="18" t="n">
        <v>43945</v>
      </c>
      <c r="C327" s="18" t="n">
        <v>43944</v>
      </c>
      <c r="D327" s="35" t="n">
        <v>43951</v>
      </c>
      <c r="E327" s="19" t="s">
        <v>787</v>
      </c>
      <c r="F327" s="20" t="s">
        <v>46</v>
      </c>
      <c r="G327" s="49" t="s">
        <v>206</v>
      </c>
      <c r="H327" s="19" t="s">
        <v>207</v>
      </c>
      <c r="I327" s="27" t="s">
        <v>208</v>
      </c>
      <c r="J327" s="19" t="s">
        <v>209</v>
      </c>
      <c r="K327" s="19" t="s">
        <v>788</v>
      </c>
      <c r="L327" s="31" t="s">
        <v>789</v>
      </c>
      <c r="M327" s="19" t="s">
        <v>819</v>
      </c>
      <c r="N327" s="22" t="s">
        <v>97</v>
      </c>
      <c r="O327" s="22"/>
      <c r="P327" s="22" t="n">
        <v>200</v>
      </c>
      <c r="Q327" s="33" t="n">
        <v>-1.75</v>
      </c>
      <c r="R327" s="44" t="n">
        <v>-350</v>
      </c>
      <c r="S327" s="25" t="n">
        <v>6136657.87</v>
      </c>
      <c r="T327" s="26"/>
      <c r="U327" s="26" t="s">
        <v>817</v>
      </c>
      <c r="V327" s="37" t="s">
        <v>820</v>
      </c>
      <c r="W327" s="28"/>
      <c r="X327" s="28"/>
      <c r="Y327" s="27" t="n">
        <v>9026</v>
      </c>
      <c r="Z327" s="27" t="n">
        <v>1</v>
      </c>
      <c r="AA327" s="27" t="s">
        <v>44</v>
      </c>
      <c r="AB327" s="27" t="s">
        <v>56</v>
      </c>
      <c r="AC327" s="29" t="n">
        <v>42403</v>
      </c>
      <c r="AD327" s="27" t="s">
        <v>41</v>
      </c>
      <c r="AE327" s="27" t="s">
        <v>42</v>
      </c>
      <c r="AF327" s="27" t="s">
        <v>43</v>
      </c>
      <c r="AG327" s="30"/>
      <c r="AH327" s="27" t="s">
        <v>44</v>
      </c>
    </row>
    <row r="328" s="7" customFormat="true" ht="23.25" hidden="false" customHeight="true" outlineLevel="0" collapsed="false">
      <c r="A328" s="17" t="n">
        <v>54</v>
      </c>
      <c r="B328" s="18" t="n">
        <v>43945</v>
      </c>
      <c r="C328" s="18" t="n">
        <v>43944</v>
      </c>
      <c r="D328" s="35" t="n">
        <v>43951</v>
      </c>
      <c r="E328" s="19" t="s">
        <v>787</v>
      </c>
      <c r="F328" s="20" t="s">
        <v>46</v>
      </c>
      <c r="G328" s="49" t="s">
        <v>206</v>
      </c>
      <c r="H328" s="19" t="s">
        <v>207</v>
      </c>
      <c r="I328" s="27" t="s">
        <v>208</v>
      </c>
      <c r="J328" s="19" t="s">
        <v>209</v>
      </c>
      <c r="K328" s="19" t="s">
        <v>788</v>
      </c>
      <c r="L328" s="31" t="s">
        <v>789</v>
      </c>
      <c r="M328" s="19" t="s">
        <v>821</v>
      </c>
      <c r="N328" s="22" t="s">
        <v>97</v>
      </c>
      <c r="O328" s="22"/>
      <c r="P328" s="22" t="n">
        <v>20</v>
      </c>
      <c r="Q328" s="33" t="n">
        <v>-1.2</v>
      </c>
      <c r="R328" s="44" t="n">
        <v>-24</v>
      </c>
      <c r="S328" s="25" t="n">
        <v>6136633.87</v>
      </c>
      <c r="T328" s="26"/>
      <c r="U328" s="26" t="s">
        <v>212</v>
      </c>
      <c r="V328" s="37" t="s">
        <v>822</v>
      </c>
      <c r="W328" s="28"/>
      <c r="X328" s="28"/>
      <c r="Y328" s="27" t="n">
        <v>9026</v>
      </c>
      <c r="Z328" s="27" t="n">
        <v>1</v>
      </c>
      <c r="AA328" s="27" t="s">
        <v>44</v>
      </c>
      <c r="AB328" s="27" t="s">
        <v>56</v>
      </c>
      <c r="AC328" s="29" t="n">
        <v>42403</v>
      </c>
      <c r="AD328" s="27" t="s">
        <v>41</v>
      </c>
      <c r="AE328" s="27" t="s">
        <v>42</v>
      </c>
      <c r="AF328" s="27" t="s">
        <v>43</v>
      </c>
      <c r="AG328" s="30"/>
      <c r="AH328" s="27" t="s">
        <v>44</v>
      </c>
    </row>
    <row r="329" s="7" customFormat="true" ht="23.25" hidden="false" customHeight="true" outlineLevel="0" collapsed="false">
      <c r="A329" s="17" t="n">
        <v>54</v>
      </c>
      <c r="B329" s="18" t="n">
        <v>43945</v>
      </c>
      <c r="C329" s="18" t="n">
        <v>43944</v>
      </c>
      <c r="D329" s="35" t="n">
        <v>43951</v>
      </c>
      <c r="E329" s="19" t="s">
        <v>787</v>
      </c>
      <c r="F329" s="20" t="s">
        <v>46</v>
      </c>
      <c r="G329" s="49" t="s">
        <v>206</v>
      </c>
      <c r="H329" s="19" t="s">
        <v>207</v>
      </c>
      <c r="I329" s="27" t="s">
        <v>208</v>
      </c>
      <c r="J329" s="19" t="s">
        <v>209</v>
      </c>
      <c r="K329" s="19" t="s">
        <v>788</v>
      </c>
      <c r="L329" s="31" t="s">
        <v>789</v>
      </c>
      <c r="M329" s="19" t="s">
        <v>823</v>
      </c>
      <c r="N329" s="22" t="s">
        <v>97</v>
      </c>
      <c r="O329" s="22"/>
      <c r="P329" s="22" t="n">
        <v>100</v>
      </c>
      <c r="Q329" s="33" t="n">
        <v>-0.9</v>
      </c>
      <c r="R329" s="44" t="n">
        <v>-90</v>
      </c>
      <c r="S329" s="25" t="n">
        <v>6136543.87</v>
      </c>
      <c r="T329" s="26"/>
      <c r="U329" s="26" t="s">
        <v>212</v>
      </c>
      <c r="V329" s="37" t="s">
        <v>824</v>
      </c>
      <c r="W329" s="28"/>
      <c r="X329" s="28"/>
      <c r="Y329" s="27" t="n">
        <v>9026</v>
      </c>
      <c r="Z329" s="27" t="n">
        <v>1</v>
      </c>
      <c r="AA329" s="27" t="s">
        <v>44</v>
      </c>
      <c r="AB329" s="27" t="s">
        <v>56</v>
      </c>
      <c r="AC329" s="29" t="n">
        <v>42403</v>
      </c>
      <c r="AD329" s="27" t="s">
        <v>41</v>
      </c>
      <c r="AE329" s="27" t="s">
        <v>42</v>
      </c>
      <c r="AF329" s="27" t="s">
        <v>43</v>
      </c>
      <c r="AG329" s="30"/>
      <c r="AH329" s="27" t="s">
        <v>44</v>
      </c>
    </row>
    <row r="330" s="7" customFormat="true" ht="23.25" hidden="false" customHeight="true" outlineLevel="0" collapsed="false">
      <c r="A330" s="17" t="n">
        <v>54</v>
      </c>
      <c r="B330" s="18" t="n">
        <v>43945</v>
      </c>
      <c r="C330" s="18" t="n">
        <v>43944</v>
      </c>
      <c r="D330" s="35" t="n">
        <v>43951</v>
      </c>
      <c r="E330" s="19" t="s">
        <v>787</v>
      </c>
      <c r="F330" s="20" t="s">
        <v>46</v>
      </c>
      <c r="G330" s="49" t="s">
        <v>206</v>
      </c>
      <c r="H330" s="19" t="s">
        <v>207</v>
      </c>
      <c r="I330" s="27" t="s">
        <v>208</v>
      </c>
      <c r="J330" s="19" t="s">
        <v>209</v>
      </c>
      <c r="K330" s="19" t="s">
        <v>788</v>
      </c>
      <c r="L330" s="31" t="s">
        <v>789</v>
      </c>
      <c r="M330" s="19" t="s">
        <v>823</v>
      </c>
      <c r="N330" s="22" t="s">
        <v>97</v>
      </c>
      <c r="O330" s="22"/>
      <c r="P330" s="22" t="n">
        <v>100</v>
      </c>
      <c r="Q330" s="33" t="n">
        <v>-0.9</v>
      </c>
      <c r="R330" s="44" t="n">
        <v>-90</v>
      </c>
      <c r="S330" s="25" t="n">
        <v>6136453.87</v>
      </c>
      <c r="T330" s="26"/>
      <c r="U330" s="26" t="s">
        <v>212</v>
      </c>
      <c r="V330" s="37" t="s">
        <v>825</v>
      </c>
      <c r="W330" s="28"/>
      <c r="X330" s="28"/>
      <c r="Y330" s="27" t="n">
        <v>9026</v>
      </c>
      <c r="Z330" s="27" t="n">
        <v>1</v>
      </c>
      <c r="AA330" s="27" t="s">
        <v>44</v>
      </c>
      <c r="AB330" s="27" t="s">
        <v>56</v>
      </c>
      <c r="AC330" s="29" t="n">
        <v>42403</v>
      </c>
      <c r="AD330" s="27" t="s">
        <v>41</v>
      </c>
      <c r="AE330" s="27" t="s">
        <v>42</v>
      </c>
      <c r="AF330" s="27" t="s">
        <v>43</v>
      </c>
      <c r="AG330" s="30"/>
      <c r="AH330" s="27" t="s">
        <v>44</v>
      </c>
    </row>
    <row r="331" s="7" customFormat="true" ht="23.25" hidden="false" customHeight="true" outlineLevel="0" collapsed="false">
      <c r="A331" s="17" t="n">
        <v>54</v>
      </c>
      <c r="B331" s="18" t="n">
        <v>43945</v>
      </c>
      <c r="C331" s="18" t="n">
        <v>43944</v>
      </c>
      <c r="D331" s="35" t="n">
        <v>43951</v>
      </c>
      <c r="E331" s="19" t="s">
        <v>787</v>
      </c>
      <c r="F331" s="20" t="s">
        <v>46</v>
      </c>
      <c r="G331" s="49" t="s">
        <v>206</v>
      </c>
      <c r="H331" s="19" t="s">
        <v>207</v>
      </c>
      <c r="I331" s="27" t="s">
        <v>208</v>
      </c>
      <c r="J331" s="19" t="s">
        <v>209</v>
      </c>
      <c r="K331" s="19" t="s">
        <v>788</v>
      </c>
      <c r="L331" s="31" t="s">
        <v>789</v>
      </c>
      <c r="M331" s="19" t="s">
        <v>826</v>
      </c>
      <c r="N331" s="22" t="s">
        <v>97</v>
      </c>
      <c r="O331" s="22"/>
      <c r="P331" s="22" t="n">
        <v>1000</v>
      </c>
      <c r="Q331" s="33" t="n">
        <v>-4.7</v>
      </c>
      <c r="R331" s="44" t="n">
        <v>-4700</v>
      </c>
      <c r="S331" s="25" t="n">
        <v>6131753.87</v>
      </c>
      <c r="T331" s="26"/>
      <c r="U331" s="26" t="s">
        <v>212</v>
      </c>
      <c r="V331" s="37" t="s">
        <v>827</v>
      </c>
      <c r="W331" s="28"/>
      <c r="X331" s="28"/>
      <c r="Y331" s="27" t="n">
        <v>9026</v>
      </c>
      <c r="Z331" s="27" t="n">
        <v>1</v>
      </c>
      <c r="AA331" s="27" t="s">
        <v>44</v>
      </c>
      <c r="AB331" s="27" t="s">
        <v>56</v>
      </c>
      <c r="AC331" s="29" t="n">
        <v>42403</v>
      </c>
      <c r="AD331" s="27" t="s">
        <v>41</v>
      </c>
      <c r="AE331" s="27" t="s">
        <v>42</v>
      </c>
      <c r="AF331" s="27" t="s">
        <v>43</v>
      </c>
      <c r="AG331" s="30"/>
      <c r="AH331" s="27" t="s">
        <v>44</v>
      </c>
    </row>
    <row r="332" s="7" customFormat="true" ht="23.25" hidden="false" customHeight="true" outlineLevel="0" collapsed="false">
      <c r="A332" s="17" t="n">
        <v>54</v>
      </c>
      <c r="B332" s="18" t="n">
        <v>43945</v>
      </c>
      <c r="C332" s="18" t="n">
        <v>43944</v>
      </c>
      <c r="D332" s="35" t="n">
        <v>43951</v>
      </c>
      <c r="E332" s="19" t="s">
        <v>787</v>
      </c>
      <c r="F332" s="20" t="s">
        <v>46</v>
      </c>
      <c r="G332" s="49" t="s">
        <v>206</v>
      </c>
      <c r="H332" s="19" t="s">
        <v>207</v>
      </c>
      <c r="I332" s="27" t="s">
        <v>208</v>
      </c>
      <c r="J332" s="19" t="s">
        <v>209</v>
      </c>
      <c r="K332" s="19" t="s">
        <v>788</v>
      </c>
      <c r="L332" s="31" t="s">
        <v>789</v>
      </c>
      <c r="M332" s="19" t="s">
        <v>828</v>
      </c>
      <c r="N332" s="22" t="s">
        <v>97</v>
      </c>
      <c r="O332" s="22"/>
      <c r="P332" s="22" t="n">
        <v>5</v>
      </c>
      <c r="Q332" s="33" t="n">
        <v>-9</v>
      </c>
      <c r="R332" s="44" t="n">
        <v>-45</v>
      </c>
      <c r="S332" s="25" t="n">
        <v>6131708.87</v>
      </c>
      <c r="T332" s="26"/>
      <c r="U332" s="26" t="s">
        <v>817</v>
      </c>
      <c r="V332" s="37" t="s">
        <v>829</v>
      </c>
      <c r="W332" s="28"/>
      <c r="X332" s="28"/>
      <c r="Y332" s="27" t="n">
        <v>9026</v>
      </c>
      <c r="Z332" s="27" t="n">
        <v>1</v>
      </c>
      <c r="AA332" s="27" t="s">
        <v>44</v>
      </c>
      <c r="AB332" s="27" t="s">
        <v>56</v>
      </c>
      <c r="AC332" s="29" t="n">
        <v>42403</v>
      </c>
      <c r="AD332" s="27" t="s">
        <v>41</v>
      </c>
      <c r="AE332" s="27" t="s">
        <v>42</v>
      </c>
      <c r="AF332" s="27" t="s">
        <v>43</v>
      </c>
      <c r="AG332" s="30"/>
      <c r="AH332" s="27" t="s">
        <v>44</v>
      </c>
    </row>
    <row r="333" s="7" customFormat="true" ht="23.25" hidden="false" customHeight="true" outlineLevel="0" collapsed="false">
      <c r="A333" s="17" t="n">
        <v>54</v>
      </c>
      <c r="B333" s="18" t="n">
        <v>43945</v>
      </c>
      <c r="C333" s="18" t="n">
        <v>43944</v>
      </c>
      <c r="D333" s="35" t="n">
        <v>43951</v>
      </c>
      <c r="E333" s="19" t="s">
        <v>787</v>
      </c>
      <c r="F333" s="20" t="s">
        <v>46</v>
      </c>
      <c r="G333" s="49" t="s">
        <v>206</v>
      </c>
      <c r="H333" s="19" t="s">
        <v>207</v>
      </c>
      <c r="I333" s="27" t="s">
        <v>208</v>
      </c>
      <c r="J333" s="19" t="s">
        <v>209</v>
      </c>
      <c r="K333" s="19" t="s">
        <v>788</v>
      </c>
      <c r="L333" s="31" t="s">
        <v>789</v>
      </c>
      <c r="M333" s="19" t="s">
        <v>830</v>
      </c>
      <c r="N333" s="22" t="s">
        <v>97</v>
      </c>
      <c r="O333" s="22"/>
      <c r="P333" s="22" t="n">
        <v>300</v>
      </c>
      <c r="Q333" s="33" t="n">
        <v>-0.33</v>
      </c>
      <c r="R333" s="44" t="n">
        <v>-99</v>
      </c>
      <c r="S333" s="25" t="n">
        <v>6131609.87</v>
      </c>
      <c r="T333" s="26"/>
      <c r="U333" s="26" t="s">
        <v>212</v>
      </c>
      <c r="V333" s="37" t="s">
        <v>831</v>
      </c>
      <c r="W333" s="28"/>
      <c r="X333" s="28"/>
      <c r="Y333" s="27" t="n">
        <v>9026</v>
      </c>
      <c r="Z333" s="27" t="n">
        <v>1</v>
      </c>
      <c r="AA333" s="27" t="s">
        <v>44</v>
      </c>
      <c r="AB333" s="27" t="s">
        <v>56</v>
      </c>
      <c r="AC333" s="29" t="n">
        <v>42403</v>
      </c>
      <c r="AD333" s="27" t="s">
        <v>41</v>
      </c>
      <c r="AE333" s="27" t="s">
        <v>42</v>
      </c>
      <c r="AF333" s="27" t="s">
        <v>43</v>
      </c>
      <c r="AG333" s="30"/>
      <c r="AH333" s="27" t="s">
        <v>44</v>
      </c>
    </row>
    <row r="334" s="7" customFormat="true" ht="23.25" hidden="false" customHeight="true" outlineLevel="0" collapsed="false">
      <c r="A334" s="17" t="n">
        <v>54</v>
      </c>
      <c r="B334" s="18" t="n">
        <v>43945</v>
      </c>
      <c r="C334" s="18" t="n">
        <v>43944</v>
      </c>
      <c r="D334" s="35" t="n">
        <v>43951</v>
      </c>
      <c r="E334" s="19" t="s">
        <v>787</v>
      </c>
      <c r="F334" s="20" t="s">
        <v>46</v>
      </c>
      <c r="G334" s="49" t="s">
        <v>206</v>
      </c>
      <c r="H334" s="19" t="s">
        <v>207</v>
      </c>
      <c r="I334" s="27" t="s">
        <v>208</v>
      </c>
      <c r="J334" s="19" t="s">
        <v>209</v>
      </c>
      <c r="K334" s="19" t="s">
        <v>788</v>
      </c>
      <c r="L334" s="31" t="s">
        <v>789</v>
      </c>
      <c r="M334" s="19" t="s">
        <v>809</v>
      </c>
      <c r="N334" s="22" t="s">
        <v>97</v>
      </c>
      <c r="O334" s="22"/>
      <c r="P334" s="22" t="n">
        <v>300</v>
      </c>
      <c r="Q334" s="33" t="n">
        <v>-0.2</v>
      </c>
      <c r="R334" s="44" t="n">
        <v>-60</v>
      </c>
      <c r="S334" s="25" t="n">
        <v>6131549.87</v>
      </c>
      <c r="T334" s="26"/>
      <c r="U334" s="26" t="s">
        <v>212</v>
      </c>
      <c r="V334" s="37" t="s">
        <v>832</v>
      </c>
      <c r="W334" s="28"/>
      <c r="X334" s="28"/>
      <c r="Y334" s="27" t="n">
        <v>9026</v>
      </c>
      <c r="Z334" s="27" t="n">
        <v>1</v>
      </c>
      <c r="AA334" s="27" t="s">
        <v>44</v>
      </c>
      <c r="AB334" s="27" t="s">
        <v>56</v>
      </c>
      <c r="AC334" s="29" t="n">
        <v>42403</v>
      </c>
      <c r="AD334" s="27" t="s">
        <v>41</v>
      </c>
      <c r="AE334" s="27" t="s">
        <v>42</v>
      </c>
      <c r="AF334" s="27" t="s">
        <v>43</v>
      </c>
      <c r="AG334" s="30"/>
      <c r="AH334" s="27" t="s">
        <v>44</v>
      </c>
    </row>
    <row r="335" s="7" customFormat="true" ht="23.25" hidden="false" customHeight="true" outlineLevel="0" collapsed="false">
      <c r="A335" s="17" t="n">
        <v>54</v>
      </c>
      <c r="B335" s="18" t="n">
        <v>43945</v>
      </c>
      <c r="C335" s="18" t="n">
        <v>43944</v>
      </c>
      <c r="D335" s="35" t="n">
        <v>43951</v>
      </c>
      <c r="E335" s="19" t="s">
        <v>787</v>
      </c>
      <c r="F335" s="20" t="s">
        <v>46</v>
      </c>
      <c r="G335" s="49" t="s">
        <v>206</v>
      </c>
      <c r="H335" s="19" t="s">
        <v>207</v>
      </c>
      <c r="I335" s="27" t="s">
        <v>208</v>
      </c>
      <c r="J335" s="19" t="s">
        <v>209</v>
      </c>
      <c r="K335" s="19" t="s">
        <v>788</v>
      </c>
      <c r="L335" s="31" t="s">
        <v>789</v>
      </c>
      <c r="M335" s="19" t="s">
        <v>833</v>
      </c>
      <c r="N335" s="22" t="s">
        <v>97</v>
      </c>
      <c r="O335" s="22"/>
      <c r="P335" s="22" t="n">
        <v>300</v>
      </c>
      <c r="Q335" s="33" t="n">
        <v>-0.16</v>
      </c>
      <c r="R335" s="44" t="n">
        <v>-48</v>
      </c>
      <c r="S335" s="25" t="n">
        <v>6131501.87</v>
      </c>
      <c r="T335" s="26"/>
      <c r="U335" s="26" t="s">
        <v>212</v>
      </c>
      <c r="V335" s="37" t="s">
        <v>834</v>
      </c>
      <c r="W335" s="28"/>
      <c r="X335" s="28"/>
      <c r="Y335" s="27" t="n">
        <v>9026</v>
      </c>
      <c r="Z335" s="27" t="n">
        <v>1</v>
      </c>
      <c r="AA335" s="27" t="s">
        <v>44</v>
      </c>
      <c r="AB335" s="27" t="s">
        <v>56</v>
      </c>
      <c r="AC335" s="29" t="n">
        <v>42403</v>
      </c>
      <c r="AD335" s="27" t="s">
        <v>41</v>
      </c>
      <c r="AE335" s="27" t="s">
        <v>42</v>
      </c>
      <c r="AF335" s="27" t="s">
        <v>43</v>
      </c>
      <c r="AG335" s="30"/>
      <c r="AH335" s="27" t="s">
        <v>44</v>
      </c>
    </row>
    <row r="336" s="7" customFormat="true" ht="23.25" hidden="false" customHeight="true" outlineLevel="0" collapsed="false">
      <c r="A336" s="17" t="n">
        <v>54</v>
      </c>
      <c r="B336" s="18" t="n">
        <v>43945</v>
      </c>
      <c r="C336" s="18" t="n">
        <v>43944</v>
      </c>
      <c r="D336" s="35" t="n">
        <v>43951</v>
      </c>
      <c r="E336" s="19" t="s">
        <v>787</v>
      </c>
      <c r="F336" s="20" t="s">
        <v>46</v>
      </c>
      <c r="G336" s="49" t="s">
        <v>206</v>
      </c>
      <c r="H336" s="19" t="s">
        <v>207</v>
      </c>
      <c r="I336" s="27" t="s">
        <v>208</v>
      </c>
      <c r="J336" s="19" t="s">
        <v>209</v>
      </c>
      <c r="K336" s="19" t="s">
        <v>788</v>
      </c>
      <c r="L336" s="31" t="s">
        <v>789</v>
      </c>
      <c r="M336" s="19" t="s">
        <v>835</v>
      </c>
      <c r="N336" s="22" t="s">
        <v>97</v>
      </c>
      <c r="O336" s="22"/>
      <c r="P336" s="22" t="n">
        <v>30</v>
      </c>
      <c r="Q336" s="33" t="n">
        <v>-1.2</v>
      </c>
      <c r="R336" s="44" t="n">
        <v>-36</v>
      </c>
      <c r="S336" s="25" t="n">
        <v>6131465.87</v>
      </c>
      <c r="T336" s="26"/>
      <c r="U336" s="26" t="s">
        <v>212</v>
      </c>
      <c r="V336" s="37" t="s">
        <v>836</v>
      </c>
      <c r="W336" s="28"/>
      <c r="X336" s="28"/>
      <c r="Y336" s="27" t="n">
        <v>9026</v>
      </c>
      <c r="Z336" s="27" t="n">
        <v>1</v>
      </c>
      <c r="AA336" s="27" t="s">
        <v>44</v>
      </c>
      <c r="AB336" s="27" t="s">
        <v>56</v>
      </c>
      <c r="AC336" s="29" t="n">
        <v>42403</v>
      </c>
      <c r="AD336" s="27" t="s">
        <v>41</v>
      </c>
      <c r="AE336" s="27" t="s">
        <v>42</v>
      </c>
      <c r="AF336" s="27" t="s">
        <v>43</v>
      </c>
      <c r="AG336" s="30"/>
      <c r="AH336" s="27" t="s">
        <v>44</v>
      </c>
    </row>
    <row r="337" s="7" customFormat="true" ht="23.25" hidden="false" customHeight="true" outlineLevel="0" collapsed="false">
      <c r="A337" s="17" t="n">
        <v>54</v>
      </c>
      <c r="B337" s="18" t="n">
        <v>43945</v>
      </c>
      <c r="C337" s="18" t="n">
        <v>43944</v>
      </c>
      <c r="D337" s="35" t="n">
        <v>43951</v>
      </c>
      <c r="E337" s="19" t="s">
        <v>787</v>
      </c>
      <c r="F337" s="20" t="s">
        <v>46</v>
      </c>
      <c r="G337" s="49" t="s">
        <v>206</v>
      </c>
      <c r="H337" s="19" t="s">
        <v>207</v>
      </c>
      <c r="I337" s="27" t="s">
        <v>208</v>
      </c>
      <c r="J337" s="19" t="s">
        <v>209</v>
      </c>
      <c r="K337" s="19" t="s">
        <v>788</v>
      </c>
      <c r="L337" s="31" t="s">
        <v>789</v>
      </c>
      <c r="M337" s="19" t="s">
        <v>837</v>
      </c>
      <c r="N337" s="22" t="s">
        <v>97</v>
      </c>
      <c r="O337" s="22"/>
      <c r="P337" s="22" t="n">
        <v>20</v>
      </c>
      <c r="Q337" s="33" t="n">
        <v>-3.6</v>
      </c>
      <c r="R337" s="44" t="n">
        <v>-72</v>
      </c>
      <c r="S337" s="25" t="n">
        <v>6131393.87</v>
      </c>
      <c r="T337" s="26"/>
      <c r="U337" s="26" t="s">
        <v>838</v>
      </c>
      <c r="V337" s="37" t="s">
        <v>839</v>
      </c>
      <c r="W337" s="28"/>
      <c r="X337" s="28"/>
      <c r="Y337" s="27" t="n">
        <v>9026</v>
      </c>
      <c r="Z337" s="27" t="n">
        <v>1</v>
      </c>
      <c r="AA337" s="27" t="s">
        <v>44</v>
      </c>
      <c r="AB337" s="27" t="s">
        <v>56</v>
      </c>
      <c r="AC337" s="29" t="n">
        <v>42403</v>
      </c>
      <c r="AD337" s="27" t="s">
        <v>41</v>
      </c>
      <c r="AE337" s="27" t="s">
        <v>42</v>
      </c>
      <c r="AF337" s="27" t="s">
        <v>43</v>
      </c>
      <c r="AG337" s="30"/>
      <c r="AH337" s="27" t="s">
        <v>44</v>
      </c>
    </row>
    <row r="338" s="7" customFormat="true" ht="23.25" hidden="false" customHeight="true" outlineLevel="0" collapsed="false">
      <c r="A338" s="17" t="n">
        <v>54</v>
      </c>
      <c r="B338" s="18" t="n">
        <v>43945</v>
      </c>
      <c r="C338" s="18" t="n">
        <v>43944</v>
      </c>
      <c r="D338" s="35" t="n">
        <v>43951</v>
      </c>
      <c r="E338" s="19" t="s">
        <v>787</v>
      </c>
      <c r="F338" s="20" t="s">
        <v>46</v>
      </c>
      <c r="G338" s="49" t="s">
        <v>206</v>
      </c>
      <c r="H338" s="19" t="s">
        <v>207</v>
      </c>
      <c r="I338" s="27" t="s">
        <v>208</v>
      </c>
      <c r="J338" s="19" t="s">
        <v>209</v>
      </c>
      <c r="K338" s="19" t="s">
        <v>788</v>
      </c>
      <c r="L338" s="31" t="s">
        <v>789</v>
      </c>
      <c r="M338" s="19" t="s">
        <v>840</v>
      </c>
      <c r="N338" s="22" t="s">
        <v>97</v>
      </c>
      <c r="O338" s="22"/>
      <c r="P338" s="22" t="n">
        <v>20</v>
      </c>
      <c r="Q338" s="33" t="n">
        <v>-3.7</v>
      </c>
      <c r="R338" s="44" t="n">
        <v>-74</v>
      </c>
      <c r="S338" s="25" t="n">
        <v>6131319.87</v>
      </c>
      <c r="T338" s="26"/>
      <c r="U338" s="26" t="s">
        <v>838</v>
      </c>
      <c r="V338" s="37" t="s">
        <v>841</v>
      </c>
      <c r="W338" s="28"/>
      <c r="X338" s="28"/>
      <c r="Y338" s="27" t="n">
        <v>9026</v>
      </c>
      <c r="Z338" s="27" t="n">
        <v>1</v>
      </c>
      <c r="AA338" s="27" t="s">
        <v>44</v>
      </c>
      <c r="AB338" s="27" t="s">
        <v>56</v>
      </c>
      <c r="AC338" s="29" t="n">
        <v>42403</v>
      </c>
      <c r="AD338" s="27" t="s">
        <v>41</v>
      </c>
      <c r="AE338" s="27" t="s">
        <v>42</v>
      </c>
      <c r="AF338" s="27" t="s">
        <v>43</v>
      </c>
      <c r="AG338" s="30"/>
      <c r="AH338" s="27" t="s">
        <v>44</v>
      </c>
    </row>
    <row r="339" s="7" customFormat="true" ht="23.25" hidden="false" customHeight="true" outlineLevel="0" collapsed="false">
      <c r="A339" s="17" t="n">
        <v>54</v>
      </c>
      <c r="B339" s="18" t="n">
        <v>43945</v>
      </c>
      <c r="C339" s="18" t="n">
        <v>43944</v>
      </c>
      <c r="D339" s="35" t="n">
        <v>43951</v>
      </c>
      <c r="E339" s="19" t="s">
        <v>787</v>
      </c>
      <c r="F339" s="20" t="s">
        <v>46</v>
      </c>
      <c r="G339" s="49" t="s">
        <v>206</v>
      </c>
      <c r="H339" s="19" t="s">
        <v>207</v>
      </c>
      <c r="I339" s="27" t="s">
        <v>208</v>
      </c>
      <c r="J339" s="19" t="s">
        <v>209</v>
      </c>
      <c r="K339" s="19" t="s">
        <v>788</v>
      </c>
      <c r="L339" s="31" t="s">
        <v>789</v>
      </c>
      <c r="M339" s="19" t="s">
        <v>840</v>
      </c>
      <c r="N339" s="22" t="s">
        <v>97</v>
      </c>
      <c r="O339" s="22"/>
      <c r="P339" s="22" t="n">
        <v>20</v>
      </c>
      <c r="Q339" s="33" t="n">
        <v>-3.7</v>
      </c>
      <c r="R339" s="44" t="n">
        <v>-74</v>
      </c>
      <c r="S339" s="25" t="n">
        <v>6131245.87</v>
      </c>
      <c r="T339" s="26"/>
      <c r="U339" s="26" t="s">
        <v>838</v>
      </c>
      <c r="V339" s="37" t="s">
        <v>842</v>
      </c>
      <c r="W339" s="28"/>
      <c r="X339" s="28"/>
      <c r="Y339" s="27" t="n">
        <v>9026</v>
      </c>
      <c r="Z339" s="27" t="n">
        <v>1</v>
      </c>
      <c r="AA339" s="27" t="s">
        <v>44</v>
      </c>
      <c r="AB339" s="27" t="s">
        <v>56</v>
      </c>
      <c r="AC339" s="29" t="n">
        <v>42403</v>
      </c>
      <c r="AD339" s="27" t="s">
        <v>41</v>
      </c>
      <c r="AE339" s="27" t="s">
        <v>42</v>
      </c>
      <c r="AF339" s="27" t="s">
        <v>43</v>
      </c>
      <c r="AG339" s="30"/>
      <c r="AH339" s="27" t="s">
        <v>44</v>
      </c>
    </row>
    <row r="340" s="7" customFormat="true" ht="23.25" hidden="false" customHeight="true" outlineLevel="0" collapsed="false">
      <c r="A340" s="17" t="n">
        <v>54</v>
      </c>
      <c r="B340" s="18" t="n">
        <v>43945</v>
      </c>
      <c r="C340" s="18" t="n">
        <v>43944</v>
      </c>
      <c r="D340" s="35" t="n">
        <v>43951</v>
      </c>
      <c r="E340" s="19" t="s">
        <v>787</v>
      </c>
      <c r="F340" s="20" t="s">
        <v>46</v>
      </c>
      <c r="G340" s="49" t="s">
        <v>206</v>
      </c>
      <c r="H340" s="19" t="s">
        <v>207</v>
      </c>
      <c r="I340" s="27" t="s">
        <v>208</v>
      </c>
      <c r="J340" s="19" t="s">
        <v>209</v>
      </c>
      <c r="K340" s="19" t="s">
        <v>788</v>
      </c>
      <c r="L340" s="31" t="s">
        <v>789</v>
      </c>
      <c r="M340" s="19" t="s">
        <v>840</v>
      </c>
      <c r="N340" s="22" t="s">
        <v>97</v>
      </c>
      <c r="O340" s="22"/>
      <c r="P340" s="22" t="n">
        <v>20</v>
      </c>
      <c r="Q340" s="33" t="n">
        <v>-3.7</v>
      </c>
      <c r="R340" s="44" t="n">
        <v>-74</v>
      </c>
      <c r="S340" s="25" t="n">
        <v>6131171.87</v>
      </c>
      <c r="T340" s="26"/>
      <c r="U340" s="26" t="s">
        <v>838</v>
      </c>
      <c r="V340" s="37" t="s">
        <v>843</v>
      </c>
      <c r="W340" s="28"/>
      <c r="X340" s="28"/>
      <c r="Y340" s="27" t="n">
        <v>9026</v>
      </c>
      <c r="Z340" s="27" t="n">
        <v>1</v>
      </c>
      <c r="AA340" s="27" t="s">
        <v>44</v>
      </c>
      <c r="AB340" s="27" t="s">
        <v>56</v>
      </c>
      <c r="AC340" s="29" t="n">
        <v>42403</v>
      </c>
      <c r="AD340" s="27" t="s">
        <v>41</v>
      </c>
      <c r="AE340" s="27" t="s">
        <v>42</v>
      </c>
      <c r="AF340" s="27" t="s">
        <v>43</v>
      </c>
      <c r="AG340" s="30"/>
      <c r="AH340" s="27" t="s">
        <v>44</v>
      </c>
    </row>
    <row r="341" s="7" customFormat="true" ht="23.25" hidden="false" customHeight="true" outlineLevel="0" collapsed="false">
      <c r="A341" s="17" t="n">
        <v>54</v>
      </c>
      <c r="B341" s="18" t="n">
        <v>43945</v>
      </c>
      <c r="C341" s="18" t="n">
        <v>43944</v>
      </c>
      <c r="D341" s="35" t="n">
        <v>43951</v>
      </c>
      <c r="E341" s="19" t="s">
        <v>787</v>
      </c>
      <c r="F341" s="20" t="s">
        <v>46</v>
      </c>
      <c r="G341" s="49" t="s">
        <v>206</v>
      </c>
      <c r="H341" s="19" t="s">
        <v>207</v>
      </c>
      <c r="I341" s="27" t="s">
        <v>208</v>
      </c>
      <c r="J341" s="19" t="s">
        <v>209</v>
      </c>
      <c r="K341" s="19" t="s">
        <v>788</v>
      </c>
      <c r="L341" s="31" t="s">
        <v>789</v>
      </c>
      <c r="M341" s="19" t="s">
        <v>844</v>
      </c>
      <c r="N341" s="22" t="s">
        <v>97</v>
      </c>
      <c r="O341" s="22"/>
      <c r="P341" s="22" t="n">
        <v>40</v>
      </c>
      <c r="Q341" s="33" t="n">
        <v>-13.6</v>
      </c>
      <c r="R341" s="44" t="n">
        <v>-544</v>
      </c>
      <c r="S341" s="25" t="n">
        <v>6130627.87</v>
      </c>
      <c r="T341" s="26"/>
      <c r="U341" s="26" t="s">
        <v>810</v>
      </c>
      <c r="V341" s="37" t="s">
        <v>845</v>
      </c>
      <c r="W341" s="28"/>
      <c r="X341" s="28"/>
      <c r="Y341" s="27" t="n">
        <v>9026</v>
      </c>
      <c r="Z341" s="27" t="n">
        <v>1</v>
      </c>
      <c r="AA341" s="27" t="s">
        <v>44</v>
      </c>
      <c r="AB341" s="27" t="s">
        <v>56</v>
      </c>
      <c r="AC341" s="29" t="n">
        <v>42403</v>
      </c>
      <c r="AD341" s="27" t="s">
        <v>41</v>
      </c>
      <c r="AE341" s="27" t="s">
        <v>42</v>
      </c>
      <c r="AF341" s="27" t="s">
        <v>43</v>
      </c>
      <c r="AG341" s="30"/>
      <c r="AH341" s="27" t="s">
        <v>44</v>
      </c>
    </row>
    <row r="342" s="7" customFormat="true" ht="23.25" hidden="false" customHeight="true" outlineLevel="0" collapsed="false">
      <c r="A342" s="17" t="n">
        <v>54</v>
      </c>
      <c r="B342" s="18" t="n">
        <v>43945</v>
      </c>
      <c r="C342" s="18" t="n">
        <v>43944</v>
      </c>
      <c r="D342" s="35" t="n">
        <v>43951</v>
      </c>
      <c r="E342" s="19" t="s">
        <v>787</v>
      </c>
      <c r="F342" s="20" t="s">
        <v>46</v>
      </c>
      <c r="G342" s="49" t="s">
        <v>206</v>
      </c>
      <c r="H342" s="19" t="s">
        <v>207</v>
      </c>
      <c r="I342" s="27" t="s">
        <v>208</v>
      </c>
      <c r="J342" s="19" t="s">
        <v>209</v>
      </c>
      <c r="K342" s="19" t="s">
        <v>788</v>
      </c>
      <c r="L342" s="31" t="s">
        <v>789</v>
      </c>
      <c r="M342" s="19" t="s">
        <v>846</v>
      </c>
      <c r="N342" s="22" t="s">
        <v>97</v>
      </c>
      <c r="O342" s="22"/>
      <c r="P342" s="22" t="n">
        <v>20</v>
      </c>
      <c r="Q342" s="33" t="n">
        <v>-0.99</v>
      </c>
      <c r="R342" s="44" t="n">
        <v>-19.8</v>
      </c>
      <c r="S342" s="25" t="n">
        <v>6130608.07</v>
      </c>
      <c r="T342" s="26"/>
      <c r="U342" s="26" t="s">
        <v>212</v>
      </c>
      <c r="V342" s="37" t="s">
        <v>847</v>
      </c>
      <c r="W342" s="28"/>
      <c r="X342" s="28"/>
      <c r="Y342" s="27" t="n">
        <v>9026</v>
      </c>
      <c r="Z342" s="27" t="n">
        <v>1</v>
      </c>
      <c r="AA342" s="27" t="s">
        <v>44</v>
      </c>
      <c r="AB342" s="27" t="s">
        <v>56</v>
      </c>
      <c r="AC342" s="29" t="n">
        <v>42403</v>
      </c>
      <c r="AD342" s="27" t="s">
        <v>41</v>
      </c>
      <c r="AE342" s="27" t="s">
        <v>42</v>
      </c>
      <c r="AF342" s="27" t="s">
        <v>43</v>
      </c>
      <c r="AG342" s="30"/>
      <c r="AH342" s="27" t="s">
        <v>44</v>
      </c>
    </row>
    <row r="343" s="7" customFormat="true" ht="23.25" hidden="false" customHeight="true" outlineLevel="0" collapsed="false">
      <c r="A343" s="17" t="n">
        <v>54</v>
      </c>
      <c r="B343" s="18" t="n">
        <v>43945</v>
      </c>
      <c r="C343" s="18" t="n">
        <v>43944</v>
      </c>
      <c r="D343" s="35" t="n">
        <v>43951</v>
      </c>
      <c r="E343" s="19" t="s">
        <v>787</v>
      </c>
      <c r="F343" s="20" t="s">
        <v>46</v>
      </c>
      <c r="G343" s="49" t="s">
        <v>206</v>
      </c>
      <c r="H343" s="19" t="s">
        <v>207</v>
      </c>
      <c r="I343" s="27" t="s">
        <v>208</v>
      </c>
      <c r="J343" s="19" t="s">
        <v>209</v>
      </c>
      <c r="K343" s="19" t="s">
        <v>788</v>
      </c>
      <c r="L343" s="31" t="s">
        <v>789</v>
      </c>
      <c r="M343" s="19" t="s">
        <v>848</v>
      </c>
      <c r="N343" s="22" t="s">
        <v>97</v>
      </c>
      <c r="O343" s="22"/>
      <c r="P343" s="22" t="n">
        <v>300</v>
      </c>
      <c r="Q343" s="33" t="n">
        <v>-16.99</v>
      </c>
      <c r="R343" s="44" t="n">
        <v>-5097</v>
      </c>
      <c r="S343" s="25" t="n">
        <v>6125511.07</v>
      </c>
      <c r="T343" s="26"/>
      <c r="U343" s="26" t="s">
        <v>212</v>
      </c>
      <c r="V343" s="37" t="s">
        <v>849</v>
      </c>
      <c r="W343" s="28"/>
      <c r="X343" s="28"/>
      <c r="Y343" s="27" t="n">
        <v>9026</v>
      </c>
      <c r="Z343" s="27" t="n">
        <v>1</v>
      </c>
      <c r="AA343" s="27" t="s">
        <v>44</v>
      </c>
      <c r="AB343" s="27" t="s">
        <v>56</v>
      </c>
      <c r="AC343" s="29" t="n">
        <v>42403</v>
      </c>
      <c r="AD343" s="27" t="s">
        <v>41</v>
      </c>
      <c r="AE343" s="27" t="s">
        <v>42</v>
      </c>
      <c r="AF343" s="27" t="s">
        <v>43</v>
      </c>
      <c r="AG343" s="30"/>
      <c r="AH343" s="27" t="s">
        <v>44</v>
      </c>
    </row>
    <row r="344" s="7" customFormat="true" ht="23.25" hidden="false" customHeight="true" outlineLevel="0" collapsed="false">
      <c r="A344" s="17" t="n">
        <v>54</v>
      </c>
      <c r="B344" s="18" t="n">
        <v>43945</v>
      </c>
      <c r="C344" s="18" t="n">
        <v>43944</v>
      </c>
      <c r="D344" s="35" t="n">
        <v>43951</v>
      </c>
      <c r="E344" s="19" t="s">
        <v>787</v>
      </c>
      <c r="F344" s="20" t="s">
        <v>46</v>
      </c>
      <c r="G344" s="49" t="s">
        <v>206</v>
      </c>
      <c r="H344" s="19" t="s">
        <v>207</v>
      </c>
      <c r="I344" s="27" t="s">
        <v>208</v>
      </c>
      <c r="J344" s="19" t="s">
        <v>209</v>
      </c>
      <c r="K344" s="19" t="s">
        <v>788</v>
      </c>
      <c r="L344" s="31" t="s">
        <v>789</v>
      </c>
      <c r="M344" s="19" t="s">
        <v>850</v>
      </c>
      <c r="N344" s="22" t="s">
        <v>97</v>
      </c>
      <c r="O344" s="22"/>
      <c r="P344" s="22" t="n">
        <v>40</v>
      </c>
      <c r="Q344" s="33" t="n">
        <v>-0.5</v>
      </c>
      <c r="R344" s="44" t="n">
        <v>-20</v>
      </c>
      <c r="S344" s="25" t="n">
        <v>6125491.07</v>
      </c>
      <c r="T344" s="26"/>
      <c r="U344" s="26" t="s">
        <v>212</v>
      </c>
      <c r="V344" s="37" t="s">
        <v>851</v>
      </c>
      <c r="W344" s="28"/>
      <c r="X344" s="28"/>
      <c r="Y344" s="27" t="n">
        <v>9026</v>
      </c>
      <c r="Z344" s="27" t="n">
        <v>1</v>
      </c>
      <c r="AA344" s="27" t="s">
        <v>44</v>
      </c>
      <c r="AB344" s="27" t="s">
        <v>56</v>
      </c>
      <c r="AC344" s="29" t="n">
        <v>42403</v>
      </c>
      <c r="AD344" s="27" t="s">
        <v>41</v>
      </c>
      <c r="AE344" s="27" t="s">
        <v>42</v>
      </c>
      <c r="AF344" s="27" t="s">
        <v>43</v>
      </c>
      <c r="AG344" s="30"/>
      <c r="AH344" s="27" t="s">
        <v>44</v>
      </c>
    </row>
    <row r="345" s="7" customFormat="true" ht="23.25" hidden="false" customHeight="true" outlineLevel="0" collapsed="false">
      <c r="A345" s="17" t="n">
        <v>54</v>
      </c>
      <c r="B345" s="18" t="n">
        <v>43945</v>
      </c>
      <c r="C345" s="18" t="n">
        <v>43944</v>
      </c>
      <c r="D345" s="35" t="n">
        <v>43951</v>
      </c>
      <c r="E345" s="19" t="s">
        <v>787</v>
      </c>
      <c r="F345" s="20" t="s">
        <v>46</v>
      </c>
      <c r="G345" s="49" t="s">
        <v>206</v>
      </c>
      <c r="H345" s="19" t="s">
        <v>207</v>
      </c>
      <c r="I345" s="27" t="s">
        <v>208</v>
      </c>
      <c r="J345" s="19" t="s">
        <v>209</v>
      </c>
      <c r="K345" s="19" t="s">
        <v>788</v>
      </c>
      <c r="L345" s="31" t="s">
        <v>789</v>
      </c>
      <c r="M345" s="19" t="s">
        <v>852</v>
      </c>
      <c r="N345" s="22" t="s">
        <v>97</v>
      </c>
      <c r="O345" s="22"/>
      <c r="P345" s="22" t="n">
        <v>100</v>
      </c>
      <c r="Q345" s="33" t="n">
        <v>-1.8</v>
      </c>
      <c r="R345" s="44" t="n">
        <v>-180</v>
      </c>
      <c r="S345" s="25" t="n">
        <v>6125311.07</v>
      </c>
      <c r="T345" s="26"/>
      <c r="U345" s="26" t="s">
        <v>212</v>
      </c>
      <c r="V345" s="37" t="s">
        <v>853</v>
      </c>
      <c r="W345" s="28"/>
      <c r="X345" s="28"/>
      <c r="Y345" s="27" t="n">
        <v>9026</v>
      </c>
      <c r="Z345" s="27" t="n">
        <v>1</v>
      </c>
      <c r="AA345" s="27" t="s">
        <v>44</v>
      </c>
      <c r="AB345" s="27" t="s">
        <v>56</v>
      </c>
      <c r="AC345" s="29" t="n">
        <v>42403</v>
      </c>
      <c r="AD345" s="27" t="s">
        <v>41</v>
      </c>
      <c r="AE345" s="27" t="s">
        <v>42</v>
      </c>
      <c r="AF345" s="27" t="s">
        <v>43</v>
      </c>
      <c r="AG345" s="30"/>
      <c r="AH345" s="27" t="s">
        <v>44</v>
      </c>
    </row>
    <row r="346" s="7" customFormat="true" ht="23.25" hidden="false" customHeight="true" outlineLevel="0" collapsed="false">
      <c r="A346" s="17" t="n">
        <v>54</v>
      </c>
      <c r="B346" s="18" t="n">
        <v>43945</v>
      </c>
      <c r="C346" s="18" t="n">
        <v>43944</v>
      </c>
      <c r="D346" s="35" t="n">
        <v>43951</v>
      </c>
      <c r="E346" s="19" t="s">
        <v>787</v>
      </c>
      <c r="F346" s="20" t="s">
        <v>46</v>
      </c>
      <c r="G346" s="49" t="s">
        <v>206</v>
      </c>
      <c r="H346" s="19" t="s">
        <v>207</v>
      </c>
      <c r="I346" s="27" t="s">
        <v>208</v>
      </c>
      <c r="J346" s="19" t="s">
        <v>209</v>
      </c>
      <c r="K346" s="19" t="s">
        <v>788</v>
      </c>
      <c r="L346" s="31" t="s">
        <v>789</v>
      </c>
      <c r="M346" s="19" t="s">
        <v>819</v>
      </c>
      <c r="N346" s="22" t="s">
        <v>97</v>
      </c>
      <c r="O346" s="22"/>
      <c r="P346" s="22" t="n">
        <v>100</v>
      </c>
      <c r="Q346" s="33" t="n">
        <v>-3.5</v>
      </c>
      <c r="R346" s="44" t="n">
        <v>-350</v>
      </c>
      <c r="S346" s="25" t="n">
        <v>6124961.07</v>
      </c>
      <c r="T346" s="26"/>
      <c r="U346" s="26" t="s">
        <v>810</v>
      </c>
      <c r="V346" s="37" t="s">
        <v>854</v>
      </c>
      <c r="W346" s="28"/>
      <c r="X346" s="28"/>
      <c r="Y346" s="27" t="n">
        <v>9026</v>
      </c>
      <c r="Z346" s="27" t="n">
        <v>1</v>
      </c>
      <c r="AA346" s="27" t="s">
        <v>44</v>
      </c>
      <c r="AB346" s="27" t="s">
        <v>56</v>
      </c>
      <c r="AC346" s="29" t="n">
        <v>42403</v>
      </c>
      <c r="AD346" s="27" t="s">
        <v>41</v>
      </c>
      <c r="AE346" s="27" t="s">
        <v>42</v>
      </c>
      <c r="AF346" s="27" t="s">
        <v>43</v>
      </c>
      <c r="AG346" s="30"/>
      <c r="AH346" s="27" t="s">
        <v>44</v>
      </c>
    </row>
    <row r="347" s="7" customFormat="true" ht="23.25" hidden="false" customHeight="true" outlineLevel="0" collapsed="false">
      <c r="A347" s="17" t="n">
        <v>54</v>
      </c>
      <c r="B347" s="18" t="n">
        <v>43945</v>
      </c>
      <c r="C347" s="18" t="n">
        <v>43944</v>
      </c>
      <c r="D347" s="35" t="n">
        <v>43951</v>
      </c>
      <c r="E347" s="19" t="s">
        <v>787</v>
      </c>
      <c r="F347" s="20" t="s">
        <v>46</v>
      </c>
      <c r="G347" s="49" t="s">
        <v>206</v>
      </c>
      <c r="H347" s="19" t="s">
        <v>207</v>
      </c>
      <c r="I347" s="27" t="s">
        <v>208</v>
      </c>
      <c r="J347" s="19" t="s">
        <v>209</v>
      </c>
      <c r="K347" s="19" t="s">
        <v>788</v>
      </c>
      <c r="L347" s="31" t="s">
        <v>789</v>
      </c>
      <c r="M347" s="19" t="s">
        <v>855</v>
      </c>
      <c r="N347" s="22" t="s">
        <v>97</v>
      </c>
      <c r="O347" s="22"/>
      <c r="P347" s="22" t="n">
        <v>100</v>
      </c>
      <c r="Q347" s="33" t="n">
        <v>-0.22</v>
      </c>
      <c r="R347" s="44" t="n">
        <v>-22</v>
      </c>
      <c r="S347" s="25" t="n">
        <v>6124939.07</v>
      </c>
      <c r="T347" s="26"/>
      <c r="U347" s="26" t="s">
        <v>212</v>
      </c>
      <c r="V347" s="37" t="s">
        <v>856</v>
      </c>
      <c r="W347" s="28"/>
      <c r="X347" s="28"/>
      <c r="Y347" s="27" t="n">
        <v>9026</v>
      </c>
      <c r="Z347" s="27" t="n">
        <v>1</v>
      </c>
      <c r="AA347" s="27" t="s">
        <v>44</v>
      </c>
      <c r="AB347" s="27" t="s">
        <v>56</v>
      </c>
      <c r="AC347" s="29" t="n">
        <v>42403</v>
      </c>
      <c r="AD347" s="27" t="s">
        <v>41</v>
      </c>
      <c r="AE347" s="27" t="s">
        <v>42</v>
      </c>
      <c r="AF347" s="27" t="s">
        <v>43</v>
      </c>
      <c r="AG347" s="30"/>
      <c r="AH347" s="27" t="s">
        <v>44</v>
      </c>
    </row>
    <row r="348" s="7" customFormat="true" ht="23.25" hidden="false" customHeight="true" outlineLevel="0" collapsed="false">
      <c r="A348" s="17" t="n">
        <v>54</v>
      </c>
      <c r="B348" s="18" t="n">
        <v>43945</v>
      </c>
      <c r="C348" s="18" t="n">
        <v>43944</v>
      </c>
      <c r="D348" s="35" t="n">
        <v>43951</v>
      </c>
      <c r="E348" s="19" t="s">
        <v>787</v>
      </c>
      <c r="F348" s="20" t="s">
        <v>46</v>
      </c>
      <c r="G348" s="49" t="s">
        <v>206</v>
      </c>
      <c r="H348" s="19" t="s">
        <v>207</v>
      </c>
      <c r="I348" s="27" t="s">
        <v>208</v>
      </c>
      <c r="J348" s="19" t="s">
        <v>209</v>
      </c>
      <c r="K348" s="19" t="s">
        <v>788</v>
      </c>
      <c r="L348" s="31" t="s">
        <v>789</v>
      </c>
      <c r="M348" s="19" t="s">
        <v>857</v>
      </c>
      <c r="N348" s="22" t="s">
        <v>97</v>
      </c>
      <c r="O348" s="22"/>
      <c r="P348" s="22" t="n">
        <v>60</v>
      </c>
      <c r="Q348" s="33" t="n">
        <v>-17.6</v>
      </c>
      <c r="R348" s="44" t="n">
        <v>-1056</v>
      </c>
      <c r="S348" s="25" t="n">
        <v>6123883.07</v>
      </c>
      <c r="T348" s="26"/>
      <c r="U348" s="26" t="s">
        <v>212</v>
      </c>
      <c r="V348" s="37" t="s">
        <v>858</v>
      </c>
      <c r="W348" s="28"/>
      <c r="X348" s="28"/>
      <c r="Y348" s="27" t="n">
        <v>9026</v>
      </c>
      <c r="Z348" s="27" t="n">
        <v>1</v>
      </c>
      <c r="AA348" s="27" t="s">
        <v>44</v>
      </c>
      <c r="AB348" s="27" t="s">
        <v>56</v>
      </c>
      <c r="AC348" s="29" t="n">
        <v>42403</v>
      </c>
      <c r="AD348" s="27" t="s">
        <v>41</v>
      </c>
      <c r="AE348" s="27" t="s">
        <v>42</v>
      </c>
      <c r="AF348" s="27" t="s">
        <v>43</v>
      </c>
      <c r="AG348" s="30"/>
      <c r="AH348" s="27" t="s">
        <v>44</v>
      </c>
    </row>
    <row r="349" s="7" customFormat="true" ht="23.25" hidden="false" customHeight="true" outlineLevel="0" collapsed="false">
      <c r="A349" s="17" t="n">
        <v>54</v>
      </c>
      <c r="B349" s="18" t="n">
        <v>43945</v>
      </c>
      <c r="C349" s="18" t="n">
        <v>43944</v>
      </c>
      <c r="D349" s="35" t="n">
        <v>43951</v>
      </c>
      <c r="E349" s="19" t="s">
        <v>787</v>
      </c>
      <c r="F349" s="20" t="s">
        <v>46</v>
      </c>
      <c r="G349" s="49" t="s">
        <v>206</v>
      </c>
      <c r="H349" s="19" t="s">
        <v>207</v>
      </c>
      <c r="I349" s="27" t="s">
        <v>208</v>
      </c>
      <c r="J349" s="19" t="s">
        <v>209</v>
      </c>
      <c r="K349" s="19" t="s">
        <v>788</v>
      </c>
      <c r="L349" s="31" t="s">
        <v>789</v>
      </c>
      <c r="M349" s="19" t="s">
        <v>859</v>
      </c>
      <c r="N349" s="22" t="s">
        <v>97</v>
      </c>
      <c r="O349" s="22"/>
      <c r="P349" s="22" t="n">
        <v>30</v>
      </c>
      <c r="Q349" s="33" t="n">
        <v>-6.5</v>
      </c>
      <c r="R349" s="44" t="n">
        <v>-195</v>
      </c>
      <c r="S349" s="25" t="n">
        <v>6123688.07</v>
      </c>
      <c r="T349" s="26"/>
      <c r="U349" s="26" t="s">
        <v>212</v>
      </c>
      <c r="V349" s="37" t="s">
        <v>860</v>
      </c>
      <c r="W349" s="28"/>
      <c r="X349" s="28"/>
      <c r="Y349" s="27" t="n">
        <v>9026</v>
      </c>
      <c r="Z349" s="27" t="n">
        <v>1</v>
      </c>
      <c r="AA349" s="27" t="s">
        <v>44</v>
      </c>
      <c r="AB349" s="27" t="s">
        <v>56</v>
      </c>
      <c r="AC349" s="29" t="n">
        <v>42403</v>
      </c>
      <c r="AD349" s="27" t="s">
        <v>41</v>
      </c>
      <c r="AE349" s="27" t="s">
        <v>42</v>
      </c>
      <c r="AF349" s="27" t="s">
        <v>43</v>
      </c>
      <c r="AG349" s="30"/>
      <c r="AH349" s="27" t="s">
        <v>44</v>
      </c>
    </row>
    <row r="350" s="7" customFormat="true" ht="23.25" hidden="false" customHeight="true" outlineLevel="0" collapsed="false">
      <c r="A350" s="17" t="n">
        <v>54</v>
      </c>
      <c r="B350" s="18" t="n">
        <v>43945</v>
      </c>
      <c r="C350" s="18" t="n">
        <v>43944</v>
      </c>
      <c r="D350" s="35" t="n">
        <v>43951</v>
      </c>
      <c r="E350" s="19" t="s">
        <v>787</v>
      </c>
      <c r="F350" s="20" t="s">
        <v>46</v>
      </c>
      <c r="G350" s="49" t="s">
        <v>206</v>
      </c>
      <c r="H350" s="19" t="s">
        <v>207</v>
      </c>
      <c r="I350" s="27" t="s">
        <v>208</v>
      </c>
      <c r="J350" s="19" t="s">
        <v>209</v>
      </c>
      <c r="K350" s="19" t="s">
        <v>788</v>
      </c>
      <c r="L350" s="31" t="s">
        <v>789</v>
      </c>
      <c r="M350" s="19" t="s">
        <v>861</v>
      </c>
      <c r="N350" s="22" t="s">
        <v>97</v>
      </c>
      <c r="O350" s="22"/>
      <c r="P350" s="22" t="n">
        <v>500</v>
      </c>
      <c r="Q350" s="33" t="n">
        <v>-16.9</v>
      </c>
      <c r="R350" s="44" t="n">
        <v>-8450</v>
      </c>
      <c r="S350" s="25" t="n">
        <v>6115238.07</v>
      </c>
      <c r="T350" s="26"/>
      <c r="U350" s="26" t="s">
        <v>862</v>
      </c>
      <c r="V350" s="37" t="s">
        <v>863</v>
      </c>
      <c r="W350" s="28"/>
      <c r="X350" s="28"/>
      <c r="Y350" s="27" t="n">
        <v>9026</v>
      </c>
      <c r="Z350" s="27" t="n">
        <v>1</v>
      </c>
      <c r="AA350" s="27" t="s">
        <v>44</v>
      </c>
      <c r="AB350" s="27" t="s">
        <v>56</v>
      </c>
      <c r="AC350" s="29" t="n">
        <v>42403</v>
      </c>
      <c r="AD350" s="27" t="s">
        <v>41</v>
      </c>
      <c r="AE350" s="27" t="s">
        <v>42</v>
      </c>
      <c r="AF350" s="27" t="s">
        <v>43</v>
      </c>
      <c r="AG350" s="30"/>
      <c r="AH350" s="27" t="s">
        <v>44</v>
      </c>
    </row>
    <row r="351" s="7" customFormat="true" ht="23.25" hidden="false" customHeight="true" outlineLevel="0" collapsed="false">
      <c r="A351" s="17" t="n">
        <v>54</v>
      </c>
      <c r="B351" s="18" t="n">
        <v>43945</v>
      </c>
      <c r="C351" s="18" t="n">
        <v>43944</v>
      </c>
      <c r="D351" s="35" t="n">
        <v>43951</v>
      </c>
      <c r="E351" s="19" t="s">
        <v>787</v>
      </c>
      <c r="F351" s="20" t="s">
        <v>46</v>
      </c>
      <c r="G351" s="49" t="s">
        <v>206</v>
      </c>
      <c r="H351" s="19" t="s">
        <v>207</v>
      </c>
      <c r="I351" s="27" t="s">
        <v>208</v>
      </c>
      <c r="J351" s="19" t="s">
        <v>209</v>
      </c>
      <c r="K351" s="19" t="s">
        <v>788</v>
      </c>
      <c r="L351" s="31" t="s">
        <v>789</v>
      </c>
      <c r="M351" s="19" t="s">
        <v>864</v>
      </c>
      <c r="N351" s="22" t="s">
        <v>97</v>
      </c>
      <c r="O351" s="22"/>
      <c r="P351" s="22" t="n">
        <v>30</v>
      </c>
      <c r="Q351" s="33" t="n">
        <v>-9.5</v>
      </c>
      <c r="R351" s="44" t="n">
        <v>-285</v>
      </c>
      <c r="S351" s="25" t="n">
        <v>6114953.07</v>
      </c>
      <c r="T351" s="26"/>
      <c r="U351" s="26" t="s">
        <v>212</v>
      </c>
      <c r="V351" s="37" t="s">
        <v>865</v>
      </c>
      <c r="W351" s="28"/>
      <c r="X351" s="28"/>
      <c r="Y351" s="27" t="n">
        <v>9026</v>
      </c>
      <c r="Z351" s="27" t="n">
        <v>1</v>
      </c>
      <c r="AA351" s="27" t="s">
        <v>44</v>
      </c>
      <c r="AB351" s="27" t="s">
        <v>56</v>
      </c>
      <c r="AC351" s="29" t="n">
        <v>42403</v>
      </c>
      <c r="AD351" s="27" t="s">
        <v>41</v>
      </c>
      <c r="AE351" s="27" t="s">
        <v>42</v>
      </c>
      <c r="AF351" s="27" t="s">
        <v>43</v>
      </c>
      <c r="AG351" s="30"/>
      <c r="AH351" s="27" t="s">
        <v>44</v>
      </c>
    </row>
    <row r="352" s="7" customFormat="true" ht="23.25" hidden="false" customHeight="true" outlineLevel="0" collapsed="false">
      <c r="A352" s="17" t="n">
        <v>54</v>
      </c>
      <c r="B352" s="18" t="n">
        <v>43945</v>
      </c>
      <c r="C352" s="18" t="n">
        <v>43944</v>
      </c>
      <c r="D352" s="35" t="n">
        <v>43951</v>
      </c>
      <c r="E352" s="19" t="s">
        <v>787</v>
      </c>
      <c r="F352" s="20" t="s">
        <v>46</v>
      </c>
      <c r="G352" s="49" t="s">
        <v>206</v>
      </c>
      <c r="H352" s="19" t="s">
        <v>207</v>
      </c>
      <c r="I352" s="27" t="s">
        <v>208</v>
      </c>
      <c r="J352" s="19" t="s">
        <v>209</v>
      </c>
      <c r="K352" s="19" t="s">
        <v>788</v>
      </c>
      <c r="L352" s="31" t="s">
        <v>789</v>
      </c>
      <c r="M352" s="19" t="s">
        <v>866</v>
      </c>
      <c r="N352" s="22" t="s">
        <v>97</v>
      </c>
      <c r="O352" s="22"/>
      <c r="P352" s="22" t="n">
        <v>50</v>
      </c>
      <c r="Q352" s="33" t="n">
        <v>-1.95</v>
      </c>
      <c r="R352" s="44" t="n">
        <v>-97.5</v>
      </c>
      <c r="S352" s="25" t="n">
        <v>6114855.57</v>
      </c>
      <c r="T352" s="26"/>
      <c r="U352" s="26" t="s">
        <v>212</v>
      </c>
      <c r="V352" s="37" t="s">
        <v>867</v>
      </c>
      <c r="W352" s="28"/>
      <c r="X352" s="28"/>
      <c r="Y352" s="27" t="n">
        <v>9026</v>
      </c>
      <c r="Z352" s="27" t="n">
        <v>1</v>
      </c>
      <c r="AA352" s="27" t="s">
        <v>44</v>
      </c>
      <c r="AB352" s="27" t="s">
        <v>56</v>
      </c>
      <c r="AC352" s="29" t="n">
        <v>42403</v>
      </c>
      <c r="AD352" s="27" t="s">
        <v>41</v>
      </c>
      <c r="AE352" s="27" t="s">
        <v>42</v>
      </c>
      <c r="AF352" s="27" t="s">
        <v>43</v>
      </c>
      <c r="AG352" s="30"/>
      <c r="AH352" s="27" t="s">
        <v>44</v>
      </c>
    </row>
    <row r="353" s="7" customFormat="true" ht="23.25" hidden="false" customHeight="true" outlineLevel="0" collapsed="false">
      <c r="A353" s="17" t="n">
        <v>54</v>
      </c>
      <c r="B353" s="18" t="n">
        <v>43945</v>
      </c>
      <c r="C353" s="18" t="n">
        <v>43944</v>
      </c>
      <c r="D353" s="35" t="n">
        <v>43951</v>
      </c>
      <c r="E353" s="19" t="s">
        <v>787</v>
      </c>
      <c r="F353" s="20" t="s">
        <v>46</v>
      </c>
      <c r="G353" s="49" t="s">
        <v>206</v>
      </c>
      <c r="H353" s="19" t="s">
        <v>207</v>
      </c>
      <c r="I353" s="27" t="s">
        <v>208</v>
      </c>
      <c r="J353" s="19" t="s">
        <v>209</v>
      </c>
      <c r="K353" s="19" t="s">
        <v>788</v>
      </c>
      <c r="L353" s="31" t="s">
        <v>789</v>
      </c>
      <c r="M353" s="19" t="s">
        <v>868</v>
      </c>
      <c r="N353" s="22" t="s">
        <v>97</v>
      </c>
      <c r="O353" s="22"/>
      <c r="P353" s="22" t="n">
        <v>10</v>
      </c>
      <c r="Q353" s="33" t="n">
        <v>-19.8</v>
      </c>
      <c r="R353" s="44" t="n">
        <v>-198</v>
      </c>
      <c r="S353" s="25" t="n">
        <v>6114657.57</v>
      </c>
      <c r="T353" s="26"/>
      <c r="U353" s="26" t="s">
        <v>212</v>
      </c>
      <c r="V353" s="37" t="s">
        <v>869</v>
      </c>
      <c r="W353" s="28"/>
      <c r="X353" s="28"/>
      <c r="Y353" s="27" t="n">
        <v>9026</v>
      </c>
      <c r="Z353" s="27" t="n">
        <v>1</v>
      </c>
      <c r="AA353" s="27" t="s">
        <v>44</v>
      </c>
      <c r="AB353" s="27" t="s">
        <v>56</v>
      </c>
      <c r="AC353" s="29" t="n">
        <v>42403</v>
      </c>
      <c r="AD353" s="27" t="s">
        <v>41</v>
      </c>
      <c r="AE353" s="27" t="s">
        <v>42</v>
      </c>
      <c r="AF353" s="27" t="s">
        <v>43</v>
      </c>
      <c r="AG353" s="30"/>
      <c r="AH353" s="27" t="s">
        <v>44</v>
      </c>
    </row>
    <row r="354" s="7" customFormat="true" ht="23.25" hidden="false" customHeight="true" outlineLevel="0" collapsed="false">
      <c r="A354" s="17" t="n">
        <v>54</v>
      </c>
      <c r="B354" s="18" t="n">
        <v>43945</v>
      </c>
      <c r="C354" s="18" t="n">
        <v>43944</v>
      </c>
      <c r="D354" s="35" t="n">
        <v>43951</v>
      </c>
      <c r="E354" s="19" t="s">
        <v>787</v>
      </c>
      <c r="F354" s="20" t="s">
        <v>46</v>
      </c>
      <c r="G354" s="49" t="s">
        <v>206</v>
      </c>
      <c r="H354" s="19" t="s">
        <v>207</v>
      </c>
      <c r="I354" s="27" t="s">
        <v>208</v>
      </c>
      <c r="J354" s="19" t="s">
        <v>209</v>
      </c>
      <c r="K354" s="19" t="s">
        <v>788</v>
      </c>
      <c r="L354" s="31" t="s">
        <v>789</v>
      </c>
      <c r="M354" s="19" t="s">
        <v>870</v>
      </c>
      <c r="N354" s="22" t="s">
        <v>97</v>
      </c>
      <c r="O354" s="22"/>
      <c r="P354" s="22" t="n">
        <v>100</v>
      </c>
      <c r="Q354" s="33" t="n">
        <v>-1.76</v>
      </c>
      <c r="R354" s="44" t="n">
        <v>-176</v>
      </c>
      <c r="S354" s="25" t="n">
        <v>6114481.57</v>
      </c>
      <c r="T354" s="26"/>
      <c r="U354" s="26" t="s">
        <v>212</v>
      </c>
      <c r="V354" s="37" t="s">
        <v>871</v>
      </c>
      <c r="W354" s="28"/>
      <c r="X354" s="28"/>
      <c r="Y354" s="27" t="n">
        <v>9026</v>
      </c>
      <c r="Z354" s="27" t="n">
        <v>1</v>
      </c>
      <c r="AA354" s="27" t="s">
        <v>44</v>
      </c>
      <c r="AB354" s="27" t="s">
        <v>56</v>
      </c>
      <c r="AC354" s="29" t="n">
        <v>42403</v>
      </c>
      <c r="AD354" s="27" t="s">
        <v>41</v>
      </c>
      <c r="AE354" s="27" t="s">
        <v>42</v>
      </c>
      <c r="AF354" s="27" t="s">
        <v>43</v>
      </c>
      <c r="AG354" s="30"/>
      <c r="AH354" s="27" t="s">
        <v>44</v>
      </c>
    </row>
    <row r="355" s="7" customFormat="true" ht="23.25" hidden="false" customHeight="true" outlineLevel="0" collapsed="false">
      <c r="A355" s="17" t="n">
        <v>54</v>
      </c>
      <c r="B355" s="18" t="n">
        <v>43945</v>
      </c>
      <c r="C355" s="18" t="n">
        <v>43944</v>
      </c>
      <c r="D355" s="35" t="n">
        <v>43951</v>
      </c>
      <c r="E355" s="19" t="s">
        <v>787</v>
      </c>
      <c r="F355" s="20" t="s">
        <v>46</v>
      </c>
      <c r="G355" s="49" t="s">
        <v>206</v>
      </c>
      <c r="H355" s="19" t="s">
        <v>207</v>
      </c>
      <c r="I355" s="27" t="s">
        <v>208</v>
      </c>
      <c r="J355" s="19" t="s">
        <v>209</v>
      </c>
      <c r="K355" s="19" t="s">
        <v>788</v>
      </c>
      <c r="L355" s="31" t="s">
        <v>789</v>
      </c>
      <c r="M355" s="19" t="s">
        <v>872</v>
      </c>
      <c r="N355" s="22" t="s">
        <v>97</v>
      </c>
      <c r="O355" s="22"/>
      <c r="P355" s="22" t="n">
        <v>30</v>
      </c>
      <c r="Q355" s="33" t="n">
        <v>-6.99</v>
      </c>
      <c r="R355" s="44" t="n">
        <v>-209.7</v>
      </c>
      <c r="S355" s="25" t="n">
        <v>6114271.87</v>
      </c>
      <c r="T355" s="26"/>
      <c r="U355" s="26" t="s">
        <v>212</v>
      </c>
      <c r="V355" s="37" t="s">
        <v>873</v>
      </c>
      <c r="W355" s="28"/>
      <c r="X355" s="28"/>
      <c r="Y355" s="27" t="n">
        <v>9026</v>
      </c>
      <c r="Z355" s="27" t="n">
        <v>1</v>
      </c>
      <c r="AA355" s="27" t="s">
        <v>44</v>
      </c>
      <c r="AB355" s="27" t="s">
        <v>56</v>
      </c>
      <c r="AC355" s="29" t="n">
        <v>42403</v>
      </c>
      <c r="AD355" s="27" t="s">
        <v>41</v>
      </c>
      <c r="AE355" s="27" t="s">
        <v>42</v>
      </c>
      <c r="AF355" s="27" t="s">
        <v>43</v>
      </c>
      <c r="AG355" s="30"/>
      <c r="AH355" s="27" t="s">
        <v>44</v>
      </c>
    </row>
    <row r="356" s="7" customFormat="true" ht="23.25" hidden="false" customHeight="true" outlineLevel="0" collapsed="false">
      <c r="A356" s="17" t="n">
        <v>54</v>
      </c>
      <c r="B356" s="18" t="n">
        <v>43945</v>
      </c>
      <c r="C356" s="18" t="n">
        <v>43944</v>
      </c>
      <c r="D356" s="35" t="n">
        <v>43951</v>
      </c>
      <c r="E356" s="19" t="s">
        <v>787</v>
      </c>
      <c r="F356" s="20" t="s">
        <v>46</v>
      </c>
      <c r="G356" s="49" t="s">
        <v>206</v>
      </c>
      <c r="H356" s="19" t="s">
        <v>207</v>
      </c>
      <c r="I356" s="27" t="s">
        <v>208</v>
      </c>
      <c r="J356" s="19" t="s">
        <v>209</v>
      </c>
      <c r="K356" s="19" t="s">
        <v>788</v>
      </c>
      <c r="L356" s="31" t="s">
        <v>789</v>
      </c>
      <c r="M356" s="19" t="s">
        <v>874</v>
      </c>
      <c r="N356" s="22" t="s">
        <v>97</v>
      </c>
      <c r="O356" s="22"/>
      <c r="P356" s="22" t="n">
        <v>100</v>
      </c>
      <c r="Q356" s="33" t="n">
        <v>-1.3</v>
      </c>
      <c r="R356" s="44" t="n">
        <v>-130</v>
      </c>
      <c r="S356" s="25" t="n">
        <v>6114141.87</v>
      </c>
      <c r="T356" s="26"/>
      <c r="U356" s="26" t="s">
        <v>212</v>
      </c>
      <c r="V356" s="37" t="s">
        <v>875</v>
      </c>
      <c r="W356" s="28"/>
      <c r="X356" s="28"/>
      <c r="Y356" s="27" t="n">
        <v>9026</v>
      </c>
      <c r="Z356" s="27" t="n">
        <v>1</v>
      </c>
      <c r="AA356" s="27" t="s">
        <v>44</v>
      </c>
      <c r="AB356" s="27" t="s">
        <v>56</v>
      </c>
      <c r="AC356" s="29" t="n">
        <v>42403</v>
      </c>
      <c r="AD356" s="27" t="s">
        <v>41</v>
      </c>
      <c r="AE356" s="27" t="s">
        <v>42</v>
      </c>
      <c r="AF356" s="27" t="s">
        <v>43</v>
      </c>
      <c r="AG356" s="30"/>
      <c r="AH356" s="27" t="s">
        <v>44</v>
      </c>
    </row>
    <row r="357" s="7" customFormat="true" ht="23.25" hidden="false" customHeight="true" outlineLevel="0" collapsed="false">
      <c r="A357" s="17" t="n">
        <v>54</v>
      </c>
      <c r="B357" s="18" t="n">
        <v>43945</v>
      </c>
      <c r="C357" s="18" t="n">
        <v>43944</v>
      </c>
      <c r="D357" s="35" t="n">
        <v>43951</v>
      </c>
      <c r="E357" s="19" t="s">
        <v>787</v>
      </c>
      <c r="F357" s="20" t="s">
        <v>46</v>
      </c>
      <c r="G357" s="49" t="s">
        <v>206</v>
      </c>
      <c r="H357" s="19" t="s">
        <v>207</v>
      </c>
      <c r="I357" s="27" t="s">
        <v>208</v>
      </c>
      <c r="J357" s="19" t="s">
        <v>209</v>
      </c>
      <c r="K357" s="19" t="s">
        <v>788</v>
      </c>
      <c r="L357" s="31" t="s">
        <v>789</v>
      </c>
      <c r="M357" s="19" t="s">
        <v>859</v>
      </c>
      <c r="N357" s="22" t="s">
        <v>97</v>
      </c>
      <c r="O357" s="22"/>
      <c r="P357" s="22" t="n">
        <v>150</v>
      </c>
      <c r="Q357" s="33" t="n">
        <v>-1.3</v>
      </c>
      <c r="R357" s="44" t="n">
        <v>-195</v>
      </c>
      <c r="S357" s="25" t="n">
        <v>6113946.87</v>
      </c>
      <c r="T357" s="26"/>
      <c r="U357" s="26" t="s">
        <v>212</v>
      </c>
      <c r="V357" s="37" t="s">
        <v>876</v>
      </c>
      <c r="W357" s="28"/>
      <c r="X357" s="28"/>
      <c r="Y357" s="27" t="n">
        <v>9026</v>
      </c>
      <c r="Z357" s="27" t="n">
        <v>1</v>
      </c>
      <c r="AA357" s="27" t="s">
        <v>44</v>
      </c>
      <c r="AB357" s="27" t="s">
        <v>56</v>
      </c>
      <c r="AC357" s="29" t="n">
        <v>42403</v>
      </c>
      <c r="AD357" s="27" t="s">
        <v>41</v>
      </c>
      <c r="AE357" s="27" t="s">
        <v>42</v>
      </c>
      <c r="AF357" s="27" t="s">
        <v>43</v>
      </c>
      <c r="AG357" s="30"/>
      <c r="AH357" s="27" t="s">
        <v>44</v>
      </c>
    </row>
    <row r="358" s="7" customFormat="true" ht="23.25" hidden="false" customHeight="true" outlineLevel="0" collapsed="false">
      <c r="A358" s="17" t="n">
        <v>54</v>
      </c>
      <c r="B358" s="18" t="n">
        <v>43945</v>
      </c>
      <c r="C358" s="18" t="n">
        <v>43944</v>
      </c>
      <c r="D358" s="35" t="n">
        <v>43951</v>
      </c>
      <c r="E358" s="19" t="s">
        <v>787</v>
      </c>
      <c r="F358" s="20" t="s">
        <v>46</v>
      </c>
      <c r="G358" s="49" t="s">
        <v>206</v>
      </c>
      <c r="H358" s="19" t="s">
        <v>207</v>
      </c>
      <c r="I358" s="27" t="s">
        <v>208</v>
      </c>
      <c r="J358" s="19" t="s">
        <v>209</v>
      </c>
      <c r="K358" s="19" t="s">
        <v>788</v>
      </c>
      <c r="L358" s="31" t="s">
        <v>789</v>
      </c>
      <c r="M358" s="19" t="s">
        <v>877</v>
      </c>
      <c r="N358" s="22" t="s">
        <v>97</v>
      </c>
      <c r="O358" s="22"/>
      <c r="P358" s="22" t="n">
        <v>20</v>
      </c>
      <c r="Q358" s="33" t="n">
        <v>-7.48</v>
      </c>
      <c r="R358" s="44" t="n">
        <v>-149.6</v>
      </c>
      <c r="S358" s="25" t="n">
        <v>6113797.27</v>
      </c>
      <c r="T358" s="26"/>
      <c r="U358" s="26" t="s">
        <v>212</v>
      </c>
      <c r="V358" s="37" t="s">
        <v>878</v>
      </c>
      <c r="W358" s="28"/>
      <c r="X358" s="28"/>
      <c r="Y358" s="27" t="n">
        <v>9026</v>
      </c>
      <c r="Z358" s="27" t="n">
        <v>1</v>
      </c>
      <c r="AA358" s="27" t="s">
        <v>44</v>
      </c>
      <c r="AB358" s="27" t="s">
        <v>56</v>
      </c>
      <c r="AC358" s="29" t="n">
        <v>42403</v>
      </c>
      <c r="AD358" s="27" t="s">
        <v>41</v>
      </c>
      <c r="AE358" s="27" t="s">
        <v>42</v>
      </c>
      <c r="AF358" s="27" t="s">
        <v>43</v>
      </c>
      <c r="AG358" s="30"/>
      <c r="AH358" s="27" t="s">
        <v>44</v>
      </c>
    </row>
    <row r="359" s="7" customFormat="true" ht="23.25" hidden="false" customHeight="true" outlineLevel="0" collapsed="false">
      <c r="A359" s="17" t="n">
        <v>54</v>
      </c>
      <c r="B359" s="18" t="n">
        <v>43945</v>
      </c>
      <c r="C359" s="18" t="n">
        <v>43944</v>
      </c>
      <c r="D359" s="35" t="n">
        <v>43951</v>
      </c>
      <c r="E359" s="19" t="s">
        <v>787</v>
      </c>
      <c r="F359" s="20" t="s">
        <v>46</v>
      </c>
      <c r="G359" s="49" t="s">
        <v>206</v>
      </c>
      <c r="H359" s="19" t="s">
        <v>207</v>
      </c>
      <c r="I359" s="27" t="s">
        <v>208</v>
      </c>
      <c r="J359" s="19" t="s">
        <v>209</v>
      </c>
      <c r="K359" s="19" t="s">
        <v>788</v>
      </c>
      <c r="L359" s="31" t="s">
        <v>789</v>
      </c>
      <c r="M359" s="19" t="s">
        <v>879</v>
      </c>
      <c r="N359" s="22" t="s">
        <v>97</v>
      </c>
      <c r="O359" s="22"/>
      <c r="P359" s="22" t="n">
        <v>80</v>
      </c>
      <c r="Q359" s="33" t="n">
        <v>-5.65</v>
      </c>
      <c r="R359" s="44" t="n">
        <v>-452</v>
      </c>
      <c r="S359" s="25" t="n">
        <v>6113345.27</v>
      </c>
      <c r="T359" s="26"/>
      <c r="U359" s="26" t="s">
        <v>212</v>
      </c>
      <c r="V359" s="37" t="s">
        <v>880</v>
      </c>
      <c r="W359" s="28"/>
      <c r="X359" s="28"/>
      <c r="Y359" s="27" t="n">
        <v>9026</v>
      </c>
      <c r="Z359" s="27" t="n">
        <v>1</v>
      </c>
      <c r="AA359" s="27" t="s">
        <v>44</v>
      </c>
      <c r="AB359" s="27" t="s">
        <v>56</v>
      </c>
      <c r="AC359" s="29" t="n">
        <v>42403</v>
      </c>
      <c r="AD359" s="27" t="s">
        <v>41</v>
      </c>
      <c r="AE359" s="27" t="s">
        <v>42</v>
      </c>
      <c r="AF359" s="27" t="s">
        <v>43</v>
      </c>
      <c r="AG359" s="30"/>
      <c r="AH359" s="27" t="s">
        <v>44</v>
      </c>
    </row>
    <row r="360" s="7" customFormat="true" ht="23.25" hidden="false" customHeight="true" outlineLevel="0" collapsed="false">
      <c r="A360" s="17" t="n">
        <v>54</v>
      </c>
      <c r="B360" s="18" t="n">
        <v>43945</v>
      </c>
      <c r="C360" s="18" t="n">
        <v>43944</v>
      </c>
      <c r="D360" s="35" t="n">
        <v>43951</v>
      </c>
      <c r="E360" s="19" t="s">
        <v>787</v>
      </c>
      <c r="F360" s="20" t="s">
        <v>46</v>
      </c>
      <c r="G360" s="49" t="s">
        <v>206</v>
      </c>
      <c r="H360" s="19" t="s">
        <v>207</v>
      </c>
      <c r="I360" s="27" t="s">
        <v>208</v>
      </c>
      <c r="J360" s="19" t="s">
        <v>209</v>
      </c>
      <c r="K360" s="19" t="s">
        <v>788</v>
      </c>
      <c r="L360" s="31" t="s">
        <v>789</v>
      </c>
      <c r="M360" s="19" t="s">
        <v>881</v>
      </c>
      <c r="N360" s="22" t="s">
        <v>97</v>
      </c>
      <c r="O360" s="22"/>
      <c r="P360" s="22" t="n">
        <v>50</v>
      </c>
      <c r="Q360" s="33" t="n">
        <v>-1.78</v>
      </c>
      <c r="R360" s="44" t="n">
        <v>-89</v>
      </c>
      <c r="S360" s="25" t="n">
        <v>6113256.27</v>
      </c>
      <c r="T360" s="26"/>
      <c r="U360" s="26" t="s">
        <v>212</v>
      </c>
      <c r="V360" s="37" t="s">
        <v>882</v>
      </c>
      <c r="W360" s="28"/>
      <c r="X360" s="28"/>
      <c r="Y360" s="27" t="n">
        <v>9026</v>
      </c>
      <c r="Z360" s="27" t="n">
        <v>1</v>
      </c>
      <c r="AA360" s="27" t="s">
        <v>44</v>
      </c>
      <c r="AB360" s="27" t="s">
        <v>56</v>
      </c>
      <c r="AC360" s="29" t="n">
        <v>42403</v>
      </c>
      <c r="AD360" s="27" t="s">
        <v>41</v>
      </c>
      <c r="AE360" s="27" t="s">
        <v>42</v>
      </c>
      <c r="AF360" s="27" t="s">
        <v>43</v>
      </c>
      <c r="AG360" s="30"/>
      <c r="AH360" s="27" t="s">
        <v>44</v>
      </c>
    </row>
    <row r="361" s="7" customFormat="true" ht="23.25" hidden="false" customHeight="true" outlineLevel="0" collapsed="false">
      <c r="A361" s="17" t="n">
        <v>54</v>
      </c>
      <c r="B361" s="18" t="n">
        <v>43945</v>
      </c>
      <c r="C361" s="18" t="n">
        <v>43944</v>
      </c>
      <c r="D361" s="35" t="n">
        <v>43951</v>
      </c>
      <c r="E361" s="19" t="s">
        <v>787</v>
      </c>
      <c r="F361" s="20" t="s">
        <v>46</v>
      </c>
      <c r="G361" s="49" t="s">
        <v>206</v>
      </c>
      <c r="H361" s="19" t="s">
        <v>207</v>
      </c>
      <c r="I361" s="27" t="s">
        <v>208</v>
      </c>
      <c r="J361" s="19" t="s">
        <v>209</v>
      </c>
      <c r="K361" s="19" t="s">
        <v>788</v>
      </c>
      <c r="L361" s="31" t="s">
        <v>789</v>
      </c>
      <c r="M361" s="19" t="s">
        <v>881</v>
      </c>
      <c r="N361" s="22" t="s">
        <v>97</v>
      </c>
      <c r="O361" s="22"/>
      <c r="P361" s="22" t="n">
        <v>50</v>
      </c>
      <c r="Q361" s="33" t="n">
        <v>-1.78</v>
      </c>
      <c r="R361" s="44" t="n">
        <v>-89</v>
      </c>
      <c r="S361" s="25" t="n">
        <v>6113167.27</v>
      </c>
      <c r="T361" s="26"/>
      <c r="U361" s="26" t="s">
        <v>212</v>
      </c>
      <c r="V361" s="37" t="s">
        <v>883</v>
      </c>
      <c r="W361" s="28"/>
      <c r="X361" s="28"/>
      <c r="Y361" s="27" t="n">
        <v>9026</v>
      </c>
      <c r="Z361" s="27" t="n">
        <v>1</v>
      </c>
      <c r="AA361" s="27" t="s">
        <v>44</v>
      </c>
      <c r="AB361" s="27" t="s">
        <v>56</v>
      </c>
      <c r="AC361" s="29" t="n">
        <v>42403</v>
      </c>
      <c r="AD361" s="27" t="s">
        <v>41</v>
      </c>
      <c r="AE361" s="27" t="s">
        <v>42</v>
      </c>
      <c r="AF361" s="27" t="s">
        <v>43</v>
      </c>
      <c r="AG361" s="30"/>
      <c r="AH361" s="27" t="s">
        <v>44</v>
      </c>
    </row>
    <row r="362" s="7" customFormat="true" ht="23.25" hidden="false" customHeight="true" outlineLevel="0" collapsed="false">
      <c r="A362" s="17" t="n">
        <v>54</v>
      </c>
      <c r="B362" s="18" t="n">
        <v>43945</v>
      </c>
      <c r="C362" s="18" t="n">
        <v>43944</v>
      </c>
      <c r="D362" s="35" t="n">
        <v>43951</v>
      </c>
      <c r="E362" s="19" t="s">
        <v>787</v>
      </c>
      <c r="F362" s="20" t="s">
        <v>46</v>
      </c>
      <c r="G362" s="49" t="s">
        <v>206</v>
      </c>
      <c r="H362" s="19" t="s">
        <v>207</v>
      </c>
      <c r="I362" s="27" t="s">
        <v>208</v>
      </c>
      <c r="J362" s="19" t="s">
        <v>209</v>
      </c>
      <c r="K362" s="19" t="s">
        <v>788</v>
      </c>
      <c r="L362" s="31" t="s">
        <v>789</v>
      </c>
      <c r="M362" s="19" t="s">
        <v>881</v>
      </c>
      <c r="N362" s="22" t="s">
        <v>97</v>
      </c>
      <c r="O362" s="22"/>
      <c r="P362" s="22" t="n">
        <v>50</v>
      </c>
      <c r="Q362" s="33" t="n">
        <v>-1.78</v>
      </c>
      <c r="R362" s="44" t="n">
        <v>-89</v>
      </c>
      <c r="S362" s="25" t="n">
        <v>6113078.27</v>
      </c>
      <c r="T362" s="26"/>
      <c r="U362" s="26" t="s">
        <v>212</v>
      </c>
      <c r="V362" s="37" t="s">
        <v>884</v>
      </c>
      <c r="W362" s="28"/>
      <c r="X362" s="28"/>
      <c r="Y362" s="27" t="n">
        <v>9026</v>
      </c>
      <c r="Z362" s="27" t="n">
        <v>1</v>
      </c>
      <c r="AA362" s="27" t="s">
        <v>44</v>
      </c>
      <c r="AB362" s="27" t="s">
        <v>56</v>
      </c>
      <c r="AC362" s="29" t="n">
        <v>42403</v>
      </c>
      <c r="AD362" s="27" t="s">
        <v>41</v>
      </c>
      <c r="AE362" s="27" t="s">
        <v>42</v>
      </c>
      <c r="AF362" s="27" t="s">
        <v>43</v>
      </c>
      <c r="AG362" s="30"/>
      <c r="AH362" s="27" t="s">
        <v>44</v>
      </c>
    </row>
    <row r="363" s="7" customFormat="true" ht="23.25" hidden="false" customHeight="true" outlineLevel="0" collapsed="false">
      <c r="A363" s="17" t="n">
        <v>54</v>
      </c>
      <c r="B363" s="18" t="n">
        <v>43945</v>
      </c>
      <c r="C363" s="18" t="n">
        <v>43944</v>
      </c>
      <c r="D363" s="35" t="n">
        <v>43951</v>
      </c>
      <c r="E363" s="19" t="s">
        <v>787</v>
      </c>
      <c r="F363" s="20" t="s">
        <v>46</v>
      </c>
      <c r="G363" s="49" t="s">
        <v>206</v>
      </c>
      <c r="H363" s="19" t="s">
        <v>207</v>
      </c>
      <c r="I363" s="27" t="s">
        <v>208</v>
      </c>
      <c r="J363" s="19" t="s">
        <v>209</v>
      </c>
      <c r="K363" s="19" t="s">
        <v>788</v>
      </c>
      <c r="L363" s="31" t="s">
        <v>789</v>
      </c>
      <c r="M363" s="19" t="s">
        <v>881</v>
      </c>
      <c r="N363" s="22" t="s">
        <v>97</v>
      </c>
      <c r="O363" s="22"/>
      <c r="P363" s="22" t="n">
        <v>50</v>
      </c>
      <c r="Q363" s="33" t="n">
        <v>-1.78</v>
      </c>
      <c r="R363" s="44" t="n">
        <v>-89</v>
      </c>
      <c r="S363" s="25" t="n">
        <v>6112989.27</v>
      </c>
      <c r="T363" s="26"/>
      <c r="U363" s="26" t="s">
        <v>212</v>
      </c>
      <c r="V363" s="37" t="s">
        <v>885</v>
      </c>
      <c r="W363" s="28"/>
      <c r="X363" s="28"/>
      <c r="Y363" s="27" t="n">
        <v>9026</v>
      </c>
      <c r="Z363" s="27" t="n">
        <v>1</v>
      </c>
      <c r="AA363" s="27" t="s">
        <v>44</v>
      </c>
      <c r="AB363" s="27" t="s">
        <v>56</v>
      </c>
      <c r="AC363" s="29" t="n">
        <v>42403</v>
      </c>
      <c r="AD363" s="27" t="s">
        <v>41</v>
      </c>
      <c r="AE363" s="27" t="s">
        <v>42</v>
      </c>
      <c r="AF363" s="27" t="s">
        <v>43</v>
      </c>
      <c r="AG363" s="30"/>
      <c r="AH363" s="27" t="s">
        <v>44</v>
      </c>
    </row>
    <row r="364" s="7" customFormat="true" ht="23.25" hidden="false" customHeight="true" outlineLevel="0" collapsed="false">
      <c r="A364" s="17" t="n">
        <v>54</v>
      </c>
      <c r="B364" s="18" t="n">
        <v>43945</v>
      </c>
      <c r="C364" s="18" t="n">
        <v>43944</v>
      </c>
      <c r="D364" s="35" t="n">
        <v>43951</v>
      </c>
      <c r="E364" s="19" t="s">
        <v>787</v>
      </c>
      <c r="F364" s="20" t="s">
        <v>46</v>
      </c>
      <c r="G364" s="49" t="s">
        <v>206</v>
      </c>
      <c r="H364" s="19" t="s">
        <v>207</v>
      </c>
      <c r="I364" s="27" t="s">
        <v>208</v>
      </c>
      <c r="J364" s="19" t="s">
        <v>209</v>
      </c>
      <c r="K364" s="19" t="s">
        <v>788</v>
      </c>
      <c r="L364" s="31" t="s">
        <v>789</v>
      </c>
      <c r="M364" s="19" t="s">
        <v>886</v>
      </c>
      <c r="N364" s="22" t="s">
        <v>97</v>
      </c>
      <c r="O364" s="22"/>
      <c r="P364" s="22" t="n">
        <v>500</v>
      </c>
      <c r="Q364" s="33" t="n">
        <v>-0.15</v>
      </c>
      <c r="R364" s="44" t="n">
        <v>-75</v>
      </c>
      <c r="S364" s="25" t="n">
        <v>6112914.27</v>
      </c>
      <c r="T364" s="26"/>
      <c r="U364" s="26" t="s">
        <v>212</v>
      </c>
      <c r="V364" s="37" t="s">
        <v>887</v>
      </c>
      <c r="W364" s="28"/>
      <c r="X364" s="28"/>
      <c r="Y364" s="27" t="n">
        <v>9026</v>
      </c>
      <c r="Z364" s="27" t="n">
        <v>1</v>
      </c>
      <c r="AA364" s="27" t="s">
        <v>44</v>
      </c>
      <c r="AB364" s="27" t="s">
        <v>56</v>
      </c>
      <c r="AC364" s="29" t="n">
        <v>42403</v>
      </c>
      <c r="AD364" s="27" t="s">
        <v>41</v>
      </c>
      <c r="AE364" s="27" t="s">
        <v>42</v>
      </c>
      <c r="AF364" s="27" t="s">
        <v>43</v>
      </c>
      <c r="AG364" s="30"/>
      <c r="AH364" s="27" t="s">
        <v>44</v>
      </c>
    </row>
    <row r="365" s="7" customFormat="true" ht="23.25" hidden="false" customHeight="true" outlineLevel="0" collapsed="false">
      <c r="A365" s="17" t="n">
        <v>54</v>
      </c>
      <c r="B365" s="18" t="n">
        <v>43945</v>
      </c>
      <c r="C365" s="18" t="n">
        <v>43944</v>
      </c>
      <c r="D365" s="35" t="n">
        <v>43951</v>
      </c>
      <c r="E365" s="19" t="s">
        <v>787</v>
      </c>
      <c r="F365" s="20" t="s">
        <v>46</v>
      </c>
      <c r="G365" s="49" t="s">
        <v>206</v>
      </c>
      <c r="H365" s="19" t="s">
        <v>207</v>
      </c>
      <c r="I365" s="27" t="s">
        <v>208</v>
      </c>
      <c r="J365" s="19" t="s">
        <v>209</v>
      </c>
      <c r="K365" s="19" t="s">
        <v>788</v>
      </c>
      <c r="L365" s="31" t="s">
        <v>789</v>
      </c>
      <c r="M365" s="19" t="s">
        <v>888</v>
      </c>
      <c r="N365" s="22" t="s">
        <v>97</v>
      </c>
      <c r="O365" s="22"/>
      <c r="P365" s="22" t="n">
        <v>20</v>
      </c>
      <c r="Q365" s="33" t="n">
        <v>-7.2</v>
      </c>
      <c r="R365" s="44" t="n">
        <v>-144</v>
      </c>
      <c r="S365" s="25" t="n">
        <v>6112770.27</v>
      </c>
      <c r="T365" s="26"/>
      <c r="U365" s="26" t="s">
        <v>212</v>
      </c>
      <c r="V365" s="37" t="s">
        <v>889</v>
      </c>
      <c r="W365" s="28"/>
      <c r="X365" s="28"/>
      <c r="Y365" s="27" t="n">
        <v>9026</v>
      </c>
      <c r="Z365" s="27" t="n">
        <v>1</v>
      </c>
      <c r="AA365" s="27" t="s">
        <v>44</v>
      </c>
      <c r="AB365" s="27" t="s">
        <v>56</v>
      </c>
      <c r="AC365" s="29" t="n">
        <v>42403</v>
      </c>
      <c r="AD365" s="27" t="s">
        <v>41</v>
      </c>
      <c r="AE365" s="27" t="s">
        <v>42</v>
      </c>
      <c r="AF365" s="27" t="s">
        <v>43</v>
      </c>
      <c r="AG365" s="30"/>
      <c r="AH365" s="27" t="s">
        <v>44</v>
      </c>
    </row>
    <row r="366" s="7" customFormat="true" ht="23.25" hidden="false" customHeight="true" outlineLevel="0" collapsed="false">
      <c r="A366" s="17" t="n">
        <v>54</v>
      </c>
      <c r="B366" s="18" t="n">
        <v>43945</v>
      </c>
      <c r="C366" s="18" t="n">
        <v>43944</v>
      </c>
      <c r="D366" s="35" t="n">
        <v>43951</v>
      </c>
      <c r="E366" s="19" t="s">
        <v>787</v>
      </c>
      <c r="F366" s="20" t="s">
        <v>46</v>
      </c>
      <c r="G366" s="49" t="s">
        <v>206</v>
      </c>
      <c r="H366" s="19" t="s">
        <v>207</v>
      </c>
      <c r="I366" s="27" t="s">
        <v>208</v>
      </c>
      <c r="J366" s="19" t="s">
        <v>209</v>
      </c>
      <c r="K366" s="19" t="s">
        <v>788</v>
      </c>
      <c r="L366" s="31" t="s">
        <v>789</v>
      </c>
      <c r="M366" s="19" t="s">
        <v>890</v>
      </c>
      <c r="N366" s="22" t="s">
        <v>97</v>
      </c>
      <c r="O366" s="22"/>
      <c r="P366" s="22" t="n">
        <v>150</v>
      </c>
      <c r="Q366" s="33" t="n">
        <v>-13.6</v>
      </c>
      <c r="R366" s="44" t="n">
        <v>-2040</v>
      </c>
      <c r="S366" s="25" t="n">
        <v>6110730.27</v>
      </c>
      <c r="T366" s="26"/>
      <c r="U366" s="26" t="s">
        <v>212</v>
      </c>
      <c r="V366" s="37" t="s">
        <v>891</v>
      </c>
      <c r="W366" s="28"/>
      <c r="X366" s="28"/>
      <c r="Y366" s="27" t="n">
        <v>9026</v>
      </c>
      <c r="Z366" s="27" t="n">
        <v>1</v>
      </c>
      <c r="AA366" s="27" t="s">
        <v>44</v>
      </c>
      <c r="AB366" s="27" t="s">
        <v>56</v>
      </c>
      <c r="AC366" s="29" t="n">
        <v>42403</v>
      </c>
      <c r="AD366" s="27" t="s">
        <v>41</v>
      </c>
      <c r="AE366" s="27" t="s">
        <v>42</v>
      </c>
      <c r="AF366" s="27" t="s">
        <v>43</v>
      </c>
      <c r="AG366" s="30"/>
      <c r="AH366" s="27" t="s">
        <v>44</v>
      </c>
    </row>
    <row r="367" s="7" customFormat="true" ht="23.25" hidden="false" customHeight="true" outlineLevel="0" collapsed="false">
      <c r="A367" s="17" t="n">
        <v>54</v>
      </c>
      <c r="B367" s="18" t="n">
        <v>43945</v>
      </c>
      <c r="C367" s="18" t="n">
        <v>43944</v>
      </c>
      <c r="D367" s="35" t="n">
        <v>43951</v>
      </c>
      <c r="E367" s="19" t="s">
        <v>787</v>
      </c>
      <c r="F367" s="20" t="s">
        <v>46</v>
      </c>
      <c r="G367" s="49" t="s">
        <v>206</v>
      </c>
      <c r="H367" s="19" t="s">
        <v>207</v>
      </c>
      <c r="I367" s="27" t="s">
        <v>208</v>
      </c>
      <c r="J367" s="19" t="s">
        <v>209</v>
      </c>
      <c r="K367" s="19" t="s">
        <v>788</v>
      </c>
      <c r="L367" s="31" t="s">
        <v>789</v>
      </c>
      <c r="M367" s="19" t="s">
        <v>892</v>
      </c>
      <c r="N367" s="22" t="s">
        <v>97</v>
      </c>
      <c r="O367" s="22"/>
      <c r="P367" s="22" t="n">
        <v>10</v>
      </c>
      <c r="Q367" s="33" t="n">
        <v>-119.9</v>
      </c>
      <c r="R367" s="44" t="n">
        <v>-1199</v>
      </c>
      <c r="S367" s="25" t="n">
        <v>6109531.27</v>
      </c>
      <c r="T367" s="26"/>
      <c r="U367" s="26" t="s">
        <v>212</v>
      </c>
      <c r="V367" s="37" t="s">
        <v>893</v>
      </c>
      <c r="W367" s="28"/>
      <c r="X367" s="28"/>
      <c r="Y367" s="27" t="n">
        <v>9026</v>
      </c>
      <c r="Z367" s="27" t="n">
        <v>1</v>
      </c>
      <c r="AA367" s="27" t="s">
        <v>44</v>
      </c>
      <c r="AB367" s="27" t="s">
        <v>56</v>
      </c>
      <c r="AC367" s="29" t="n">
        <v>42403</v>
      </c>
      <c r="AD367" s="27" t="s">
        <v>41</v>
      </c>
      <c r="AE367" s="27" t="s">
        <v>42</v>
      </c>
      <c r="AF367" s="27" t="s">
        <v>43</v>
      </c>
      <c r="AG367" s="30"/>
      <c r="AH367" s="27" t="s">
        <v>44</v>
      </c>
    </row>
    <row r="368" s="7" customFormat="true" ht="23.25" hidden="false" customHeight="true" outlineLevel="0" collapsed="false">
      <c r="A368" s="17" t="n">
        <v>54</v>
      </c>
      <c r="B368" s="18" t="n">
        <v>43945</v>
      </c>
      <c r="C368" s="18" t="n">
        <v>43944</v>
      </c>
      <c r="D368" s="35" t="n">
        <v>43951</v>
      </c>
      <c r="E368" s="19" t="s">
        <v>787</v>
      </c>
      <c r="F368" s="20" t="s">
        <v>46</v>
      </c>
      <c r="G368" s="49" t="s">
        <v>206</v>
      </c>
      <c r="H368" s="19" t="s">
        <v>207</v>
      </c>
      <c r="I368" s="27" t="s">
        <v>208</v>
      </c>
      <c r="J368" s="19" t="s">
        <v>209</v>
      </c>
      <c r="K368" s="19" t="s">
        <v>788</v>
      </c>
      <c r="L368" s="31" t="s">
        <v>789</v>
      </c>
      <c r="M368" s="19" t="s">
        <v>894</v>
      </c>
      <c r="N368" s="22" t="s">
        <v>97</v>
      </c>
      <c r="O368" s="22"/>
      <c r="P368" s="22" t="n">
        <v>20</v>
      </c>
      <c r="Q368" s="33" t="n">
        <v>-55</v>
      </c>
      <c r="R368" s="44" t="n">
        <v>-1100</v>
      </c>
      <c r="S368" s="25" t="n">
        <v>6108431.27</v>
      </c>
      <c r="T368" s="26"/>
      <c r="U368" s="26" t="s">
        <v>212</v>
      </c>
      <c r="V368" s="37" t="s">
        <v>895</v>
      </c>
      <c r="W368" s="28"/>
      <c r="X368" s="28"/>
      <c r="Y368" s="27" t="n">
        <v>9026</v>
      </c>
      <c r="Z368" s="27" t="n">
        <v>1</v>
      </c>
      <c r="AA368" s="27" t="s">
        <v>44</v>
      </c>
      <c r="AB368" s="27" t="s">
        <v>56</v>
      </c>
      <c r="AC368" s="29" t="n">
        <v>42403</v>
      </c>
      <c r="AD368" s="27" t="s">
        <v>41</v>
      </c>
      <c r="AE368" s="27" t="s">
        <v>42</v>
      </c>
      <c r="AF368" s="27" t="s">
        <v>43</v>
      </c>
      <c r="AG368" s="30"/>
      <c r="AH368" s="27" t="s">
        <v>44</v>
      </c>
    </row>
    <row r="369" s="7" customFormat="true" ht="23.25" hidden="false" customHeight="true" outlineLevel="0" collapsed="false">
      <c r="A369" s="17" t="n">
        <v>54</v>
      </c>
      <c r="B369" s="18" t="n">
        <v>43945</v>
      </c>
      <c r="C369" s="18" t="n">
        <v>43944</v>
      </c>
      <c r="D369" s="35" t="n">
        <v>43951</v>
      </c>
      <c r="E369" s="19" t="s">
        <v>787</v>
      </c>
      <c r="F369" s="20" t="s">
        <v>46</v>
      </c>
      <c r="G369" s="49" t="s">
        <v>206</v>
      </c>
      <c r="H369" s="19" t="s">
        <v>207</v>
      </c>
      <c r="I369" s="27" t="s">
        <v>208</v>
      </c>
      <c r="J369" s="19" t="s">
        <v>209</v>
      </c>
      <c r="K369" s="19" t="s">
        <v>788</v>
      </c>
      <c r="L369" s="31" t="s">
        <v>789</v>
      </c>
      <c r="M369" s="19" t="s">
        <v>896</v>
      </c>
      <c r="N369" s="22" t="s">
        <v>97</v>
      </c>
      <c r="O369" s="22"/>
      <c r="P369" s="22" t="n">
        <v>20</v>
      </c>
      <c r="Q369" s="33" t="n">
        <v>-0.6</v>
      </c>
      <c r="R369" s="44" t="n">
        <v>-12</v>
      </c>
      <c r="S369" s="25" t="n">
        <v>6108419.27</v>
      </c>
      <c r="T369" s="26"/>
      <c r="U369" s="26" t="s">
        <v>212</v>
      </c>
      <c r="V369" s="37" t="s">
        <v>897</v>
      </c>
      <c r="W369" s="28"/>
      <c r="X369" s="28"/>
      <c r="Y369" s="27" t="n">
        <v>9026</v>
      </c>
      <c r="Z369" s="27" t="n">
        <v>1</v>
      </c>
      <c r="AA369" s="27" t="s">
        <v>44</v>
      </c>
      <c r="AB369" s="27" t="s">
        <v>56</v>
      </c>
      <c r="AC369" s="29" t="n">
        <v>42403</v>
      </c>
      <c r="AD369" s="27" t="s">
        <v>41</v>
      </c>
      <c r="AE369" s="27" t="s">
        <v>42</v>
      </c>
      <c r="AF369" s="27" t="s">
        <v>43</v>
      </c>
      <c r="AG369" s="30"/>
      <c r="AH369" s="27" t="s">
        <v>44</v>
      </c>
    </row>
    <row r="370" s="7" customFormat="true" ht="23.25" hidden="false" customHeight="true" outlineLevel="0" collapsed="false">
      <c r="A370" s="17" t="n">
        <v>54</v>
      </c>
      <c r="B370" s="18" t="n">
        <v>43945</v>
      </c>
      <c r="C370" s="18" t="n">
        <v>43944</v>
      </c>
      <c r="D370" s="35" t="n">
        <v>43951</v>
      </c>
      <c r="E370" s="19" t="s">
        <v>787</v>
      </c>
      <c r="F370" s="20" t="s">
        <v>46</v>
      </c>
      <c r="G370" s="49" t="s">
        <v>206</v>
      </c>
      <c r="H370" s="19" t="s">
        <v>207</v>
      </c>
      <c r="I370" s="27" t="s">
        <v>208</v>
      </c>
      <c r="J370" s="19" t="s">
        <v>209</v>
      </c>
      <c r="K370" s="19" t="s">
        <v>788</v>
      </c>
      <c r="L370" s="31" t="s">
        <v>789</v>
      </c>
      <c r="M370" s="19" t="s">
        <v>898</v>
      </c>
      <c r="N370" s="22" t="s">
        <v>97</v>
      </c>
      <c r="O370" s="22"/>
      <c r="P370" s="22" t="n">
        <v>1000</v>
      </c>
      <c r="Q370" s="33" t="n">
        <v>-13.8</v>
      </c>
      <c r="R370" s="44" t="n">
        <v>-13800</v>
      </c>
      <c r="S370" s="25" t="n">
        <v>6094619.27</v>
      </c>
      <c r="T370" s="26"/>
      <c r="U370" s="26" t="s">
        <v>212</v>
      </c>
      <c r="V370" s="37" t="s">
        <v>899</v>
      </c>
      <c r="W370" s="28"/>
      <c r="X370" s="28"/>
      <c r="Y370" s="27" t="n">
        <v>9026</v>
      </c>
      <c r="Z370" s="27" t="n">
        <v>1</v>
      </c>
      <c r="AA370" s="27" t="s">
        <v>44</v>
      </c>
      <c r="AB370" s="27" t="s">
        <v>56</v>
      </c>
      <c r="AC370" s="29" t="n">
        <v>42403</v>
      </c>
      <c r="AD370" s="27" t="s">
        <v>41</v>
      </c>
      <c r="AE370" s="27" t="s">
        <v>42</v>
      </c>
      <c r="AF370" s="27" t="s">
        <v>43</v>
      </c>
      <c r="AG370" s="30"/>
      <c r="AH370" s="27" t="s">
        <v>44</v>
      </c>
    </row>
    <row r="371" s="7" customFormat="true" ht="23.25" hidden="false" customHeight="true" outlineLevel="0" collapsed="false">
      <c r="A371" s="17" t="n">
        <v>54</v>
      </c>
      <c r="B371" s="18" t="n">
        <v>43945</v>
      </c>
      <c r="C371" s="18" t="n">
        <v>43944</v>
      </c>
      <c r="D371" s="35" t="n">
        <v>43951</v>
      </c>
      <c r="E371" s="19" t="s">
        <v>787</v>
      </c>
      <c r="F371" s="20" t="s">
        <v>46</v>
      </c>
      <c r="G371" s="49" t="s">
        <v>206</v>
      </c>
      <c r="H371" s="19" t="s">
        <v>207</v>
      </c>
      <c r="I371" s="27" t="s">
        <v>208</v>
      </c>
      <c r="J371" s="19" t="s">
        <v>209</v>
      </c>
      <c r="K371" s="19" t="s">
        <v>788</v>
      </c>
      <c r="L371" s="31" t="s">
        <v>789</v>
      </c>
      <c r="M371" s="19" t="s">
        <v>900</v>
      </c>
      <c r="N371" s="22" t="s">
        <v>97</v>
      </c>
      <c r="O371" s="22"/>
      <c r="P371" s="22" t="n">
        <v>80</v>
      </c>
      <c r="Q371" s="33" t="n">
        <v>-5.5</v>
      </c>
      <c r="R371" s="44" t="n">
        <v>-440</v>
      </c>
      <c r="S371" s="25" t="n">
        <v>6094179.27</v>
      </c>
      <c r="T371" s="26"/>
      <c r="U371" s="26" t="s">
        <v>212</v>
      </c>
      <c r="V371" s="37" t="s">
        <v>901</v>
      </c>
      <c r="W371" s="28"/>
      <c r="X371" s="28"/>
      <c r="Y371" s="27" t="n">
        <v>9026</v>
      </c>
      <c r="Z371" s="27" t="n">
        <v>1</v>
      </c>
      <c r="AA371" s="27" t="s">
        <v>44</v>
      </c>
      <c r="AB371" s="27" t="s">
        <v>56</v>
      </c>
      <c r="AC371" s="29" t="n">
        <v>42403</v>
      </c>
      <c r="AD371" s="27" t="s">
        <v>41</v>
      </c>
      <c r="AE371" s="27" t="s">
        <v>42</v>
      </c>
      <c r="AF371" s="27" t="s">
        <v>43</v>
      </c>
      <c r="AG371" s="30"/>
      <c r="AH371" s="27" t="s">
        <v>44</v>
      </c>
    </row>
    <row r="372" s="7" customFormat="true" ht="23.25" hidden="false" customHeight="true" outlineLevel="0" collapsed="false">
      <c r="A372" s="17" t="n">
        <v>54</v>
      </c>
      <c r="B372" s="18" t="n">
        <v>43945</v>
      </c>
      <c r="C372" s="18" t="n">
        <v>43944</v>
      </c>
      <c r="D372" s="35" t="n">
        <v>43951</v>
      </c>
      <c r="E372" s="19" t="s">
        <v>787</v>
      </c>
      <c r="F372" s="20" t="s">
        <v>46</v>
      </c>
      <c r="G372" s="49" t="s">
        <v>206</v>
      </c>
      <c r="H372" s="19" t="s">
        <v>207</v>
      </c>
      <c r="I372" s="27" t="s">
        <v>208</v>
      </c>
      <c r="J372" s="19" t="s">
        <v>209</v>
      </c>
      <c r="K372" s="19" t="s">
        <v>788</v>
      </c>
      <c r="L372" s="31" t="s">
        <v>789</v>
      </c>
      <c r="M372" s="19" t="s">
        <v>902</v>
      </c>
      <c r="N372" s="22" t="s">
        <v>97</v>
      </c>
      <c r="O372" s="22"/>
      <c r="P372" s="22" t="n">
        <v>50</v>
      </c>
      <c r="Q372" s="33" t="n">
        <v>-6.85</v>
      </c>
      <c r="R372" s="44" t="n">
        <v>-342.5</v>
      </c>
      <c r="S372" s="25" t="n">
        <v>6093836.77</v>
      </c>
      <c r="T372" s="26"/>
      <c r="U372" s="26" t="s">
        <v>212</v>
      </c>
      <c r="V372" s="37" t="s">
        <v>903</v>
      </c>
      <c r="W372" s="28"/>
      <c r="X372" s="28"/>
      <c r="Y372" s="27" t="n">
        <v>9026</v>
      </c>
      <c r="Z372" s="27" t="n">
        <v>1</v>
      </c>
      <c r="AA372" s="27" t="s">
        <v>44</v>
      </c>
      <c r="AB372" s="27" t="s">
        <v>56</v>
      </c>
      <c r="AC372" s="29" t="n">
        <v>42403</v>
      </c>
      <c r="AD372" s="27" t="s">
        <v>41</v>
      </c>
      <c r="AE372" s="27" t="s">
        <v>42</v>
      </c>
      <c r="AF372" s="27" t="s">
        <v>43</v>
      </c>
      <c r="AG372" s="30"/>
      <c r="AH372" s="27" t="s">
        <v>44</v>
      </c>
    </row>
    <row r="373" s="7" customFormat="true" ht="23.25" hidden="false" customHeight="true" outlineLevel="0" collapsed="false">
      <c r="A373" s="17" t="n">
        <v>54</v>
      </c>
      <c r="B373" s="18" t="n">
        <v>43945</v>
      </c>
      <c r="C373" s="18" t="n">
        <v>43944</v>
      </c>
      <c r="D373" s="35" t="n">
        <v>43951</v>
      </c>
      <c r="E373" s="19" t="s">
        <v>787</v>
      </c>
      <c r="F373" s="20" t="s">
        <v>46</v>
      </c>
      <c r="G373" s="49" t="s">
        <v>206</v>
      </c>
      <c r="H373" s="19" t="s">
        <v>207</v>
      </c>
      <c r="I373" s="27" t="s">
        <v>208</v>
      </c>
      <c r="J373" s="19" t="s">
        <v>209</v>
      </c>
      <c r="K373" s="19" t="s">
        <v>788</v>
      </c>
      <c r="L373" s="31" t="s">
        <v>789</v>
      </c>
      <c r="M373" s="19" t="s">
        <v>904</v>
      </c>
      <c r="N373" s="22" t="s">
        <v>97</v>
      </c>
      <c r="O373" s="22"/>
      <c r="P373" s="22" t="n">
        <v>300</v>
      </c>
      <c r="Q373" s="33" t="n">
        <v>-15.98</v>
      </c>
      <c r="R373" s="36" t="n">
        <v>-4794</v>
      </c>
      <c r="S373" s="25" t="n">
        <v>6089042.77</v>
      </c>
      <c r="T373" s="26"/>
      <c r="U373" s="26" t="s">
        <v>212</v>
      </c>
      <c r="V373" s="37" t="s">
        <v>905</v>
      </c>
      <c r="W373" s="28"/>
      <c r="X373" s="28"/>
      <c r="Y373" s="27" t="n">
        <v>9026</v>
      </c>
      <c r="Z373" s="27" t="n">
        <v>1</v>
      </c>
      <c r="AA373" s="27" t="s">
        <v>44</v>
      </c>
      <c r="AB373" s="27" t="s">
        <v>56</v>
      </c>
      <c r="AC373" s="29" t="n">
        <v>42403</v>
      </c>
      <c r="AD373" s="27" t="s">
        <v>41</v>
      </c>
      <c r="AE373" s="27" t="s">
        <v>42</v>
      </c>
      <c r="AF373" s="27" t="s">
        <v>43</v>
      </c>
      <c r="AG373" s="30"/>
      <c r="AH373" s="27" t="s">
        <v>44</v>
      </c>
    </row>
    <row r="374" s="7" customFormat="true" ht="25.5" hidden="false" customHeight="false" outlineLevel="0" collapsed="false">
      <c r="A374" s="17" t="n">
        <v>55</v>
      </c>
      <c r="B374" s="18" t="n">
        <v>43945</v>
      </c>
      <c r="C374" s="18" t="n">
        <v>43935</v>
      </c>
      <c r="D374" s="35" t="n">
        <v>43951</v>
      </c>
      <c r="E374" s="27" t="s">
        <v>445</v>
      </c>
      <c r="F374" s="20" t="s">
        <v>46</v>
      </c>
      <c r="G374" s="27" t="s">
        <v>112</v>
      </c>
      <c r="H374" s="19" t="s">
        <v>113</v>
      </c>
      <c r="I374" s="27" t="s">
        <v>114</v>
      </c>
      <c r="J374" s="19" t="s">
        <v>115</v>
      </c>
      <c r="K374" s="27" t="s">
        <v>116</v>
      </c>
      <c r="L374" s="31" t="s">
        <v>446</v>
      </c>
      <c r="M374" s="19" t="s">
        <v>906</v>
      </c>
      <c r="N374" s="22" t="s">
        <v>97</v>
      </c>
      <c r="O374" s="22"/>
      <c r="P374" s="22" t="n">
        <v>20000</v>
      </c>
      <c r="Q374" s="33" t="n">
        <v>-0.99</v>
      </c>
      <c r="R374" s="43" t="n">
        <v>-19800</v>
      </c>
      <c r="S374" s="25" t="n">
        <v>6069242.77</v>
      </c>
      <c r="T374" s="26"/>
      <c r="U374" s="26" t="s">
        <v>212</v>
      </c>
      <c r="V374" s="37" t="s">
        <v>907</v>
      </c>
      <c r="W374" s="28"/>
      <c r="X374" s="28"/>
      <c r="Y374" s="27" t="n">
        <v>6</v>
      </c>
      <c r="Z374" s="27" t="n">
        <v>1</v>
      </c>
      <c r="AA374" s="27" t="s">
        <v>44</v>
      </c>
      <c r="AB374" s="27" t="s">
        <v>56</v>
      </c>
      <c r="AC374" s="29" t="n">
        <v>42404</v>
      </c>
      <c r="AD374" s="27" t="s">
        <v>41</v>
      </c>
      <c r="AE374" s="27" t="s">
        <v>42</v>
      </c>
      <c r="AF374" s="27" t="s">
        <v>43</v>
      </c>
      <c r="AG374" s="30"/>
      <c r="AH374" s="27" t="s">
        <v>44</v>
      </c>
    </row>
    <row r="375" s="7" customFormat="true" ht="25.5" hidden="false" customHeight="false" outlineLevel="0" collapsed="false">
      <c r="A375" s="17" t="n">
        <v>55</v>
      </c>
      <c r="B375" s="18" t="n">
        <v>43945</v>
      </c>
      <c r="C375" s="18" t="n">
        <v>43937</v>
      </c>
      <c r="D375" s="35" t="n">
        <v>43951</v>
      </c>
      <c r="E375" s="27" t="s">
        <v>445</v>
      </c>
      <c r="F375" s="20" t="s">
        <v>46</v>
      </c>
      <c r="G375" s="27" t="s">
        <v>112</v>
      </c>
      <c r="H375" s="19" t="s">
        <v>113</v>
      </c>
      <c r="I375" s="27" t="s">
        <v>114</v>
      </c>
      <c r="J375" s="19" t="s">
        <v>115</v>
      </c>
      <c r="K375" s="27" t="s">
        <v>116</v>
      </c>
      <c r="L375" s="31" t="s">
        <v>446</v>
      </c>
      <c r="M375" s="19" t="s">
        <v>908</v>
      </c>
      <c r="N375" s="22" t="s">
        <v>97</v>
      </c>
      <c r="O375" s="22"/>
      <c r="P375" s="22" t="n">
        <v>130</v>
      </c>
      <c r="Q375" s="33" t="n">
        <v>-29.99</v>
      </c>
      <c r="R375" s="45" t="n">
        <v>-3898.7</v>
      </c>
      <c r="S375" s="25" t="n">
        <v>6065344.07</v>
      </c>
      <c r="T375" s="26"/>
      <c r="U375" s="26" t="s">
        <v>212</v>
      </c>
      <c r="V375" s="37" t="s">
        <v>909</v>
      </c>
      <c r="W375" s="28"/>
      <c r="X375" s="28"/>
      <c r="Y375" s="27" t="n">
        <v>7</v>
      </c>
      <c r="Z375" s="27" t="n">
        <v>1</v>
      </c>
      <c r="AA375" s="27" t="s">
        <v>44</v>
      </c>
      <c r="AB375" s="27" t="s">
        <v>56</v>
      </c>
      <c r="AC375" s="29" t="n">
        <v>42404</v>
      </c>
      <c r="AD375" s="27" t="s">
        <v>41</v>
      </c>
      <c r="AE375" s="27" t="s">
        <v>42</v>
      </c>
      <c r="AF375" s="27" t="s">
        <v>43</v>
      </c>
      <c r="AG375" s="30"/>
      <c r="AH375" s="27" t="s">
        <v>44</v>
      </c>
    </row>
    <row r="376" s="7" customFormat="true" ht="26.25" hidden="false" customHeight="false" outlineLevel="0" collapsed="false">
      <c r="A376" s="17" t="n">
        <v>55</v>
      </c>
      <c r="B376" s="18" t="n">
        <v>43945</v>
      </c>
      <c r="C376" s="18" t="n">
        <v>43937</v>
      </c>
      <c r="D376" s="35" t="n">
        <v>43951</v>
      </c>
      <c r="E376" s="27" t="s">
        <v>445</v>
      </c>
      <c r="F376" s="20" t="s">
        <v>46</v>
      </c>
      <c r="G376" s="27" t="s">
        <v>112</v>
      </c>
      <c r="H376" s="19" t="s">
        <v>113</v>
      </c>
      <c r="I376" s="27" t="s">
        <v>114</v>
      </c>
      <c r="J376" s="19" t="s">
        <v>115</v>
      </c>
      <c r="K376" s="27" t="s">
        <v>116</v>
      </c>
      <c r="L376" s="31" t="s">
        <v>446</v>
      </c>
      <c r="M376" s="19" t="s">
        <v>910</v>
      </c>
      <c r="N376" s="22" t="s">
        <v>97</v>
      </c>
      <c r="O376" s="22"/>
      <c r="P376" s="22" t="n">
        <v>3400</v>
      </c>
      <c r="Q376" s="33" t="n">
        <v>-1.19</v>
      </c>
      <c r="R376" s="36" t="n">
        <v>-4046</v>
      </c>
      <c r="S376" s="25" t="n">
        <v>6061298.07</v>
      </c>
      <c r="T376" s="26"/>
      <c r="U376" s="26" t="s">
        <v>212</v>
      </c>
      <c r="V376" s="37" t="s">
        <v>911</v>
      </c>
      <c r="W376" s="28"/>
      <c r="X376" s="28"/>
      <c r="Y376" s="27" t="n">
        <v>8</v>
      </c>
      <c r="Z376" s="27" t="n">
        <v>1</v>
      </c>
      <c r="AA376" s="27" t="s">
        <v>44</v>
      </c>
      <c r="AB376" s="27" t="s">
        <v>56</v>
      </c>
      <c r="AC376" s="29" t="n">
        <v>42404</v>
      </c>
      <c r="AD376" s="27" t="s">
        <v>41</v>
      </c>
      <c r="AE376" s="27" t="s">
        <v>42</v>
      </c>
      <c r="AF376" s="27" t="s">
        <v>43</v>
      </c>
      <c r="AG376" s="30"/>
      <c r="AH376" s="27" t="s">
        <v>44</v>
      </c>
    </row>
    <row r="377" s="7" customFormat="true" ht="25.5" hidden="false" customHeight="false" outlineLevel="0" collapsed="false">
      <c r="A377" s="17" t="n">
        <v>56</v>
      </c>
      <c r="B377" s="18" t="n">
        <v>43945</v>
      </c>
      <c r="C377" s="18" t="n">
        <v>43936</v>
      </c>
      <c r="D377" s="35" t="n">
        <v>43951</v>
      </c>
      <c r="E377" s="27" t="s">
        <v>277</v>
      </c>
      <c r="F377" s="20" t="s">
        <v>46</v>
      </c>
      <c r="G377" s="27" t="s">
        <v>112</v>
      </c>
      <c r="H377" s="19" t="s">
        <v>113</v>
      </c>
      <c r="I377" s="27" t="s">
        <v>114</v>
      </c>
      <c r="J377" s="19" t="s">
        <v>115</v>
      </c>
      <c r="K377" s="27" t="s">
        <v>116</v>
      </c>
      <c r="L377" s="31" t="s">
        <v>117</v>
      </c>
      <c r="M377" s="19" t="s">
        <v>912</v>
      </c>
      <c r="N377" s="22" t="s">
        <v>97</v>
      </c>
      <c r="O377" s="22"/>
      <c r="P377" s="22" t="n">
        <v>50</v>
      </c>
      <c r="Q377" s="33" t="n">
        <v>-2.99</v>
      </c>
      <c r="R377" s="43" t="n">
        <v>-149.5</v>
      </c>
      <c r="S377" s="25" t="n">
        <v>6061148.57</v>
      </c>
      <c r="T377" s="26"/>
      <c r="U377" s="26" t="s">
        <v>122</v>
      </c>
      <c r="V377" s="37" t="s">
        <v>913</v>
      </c>
      <c r="W377" s="28"/>
      <c r="X377" s="28"/>
      <c r="Y377" s="27" t="n">
        <v>24618</v>
      </c>
      <c r="Z377" s="27" t="s">
        <v>44</v>
      </c>
      <c r="AA377" s="27" t="s">
        <v>44</v>
      </c>
      <c r="AB377" s="27" t="s">
        <v>56</v>
      </c>
      <c r="AC377" s="29" t="n">
        <v>553519000109062</v>
      </c>
      <c r="AD377" s="27" t="s">
        <v>41</v>
      </c>
      <c r="AE377" s="27" t="s">
        <v>42</v>
      </c>
      <c r="AF377" s="27" t="s">
        <v>43</v>
      </c>
      <c r="AG377" s="30"/>
      <c r="AH377" s="27" t="s">
        <v>44</v>
      </c>
    </row>
    <row r="378" s="7" customFormat="true" ht="25.5" hidden="false" customHeight="false" outlineLevel="0" collapsed="false">
      <c r="A378" s="17" t="n">
        <v>56</v>
      </c>
      <c r="B378" s="18" t="n">
        <v>43945</v>
      </c>
      <c r="C378" s="18" t="n">
        <v>43936</v>
      </c>
      <c r="D378" s="35" t="n">
        <v>43951</v>
      </c>
      <c r="E378" s="27" t="s">
        <v>277</v>
      </c>
      <c r="F378" s="20" t="s">
        <v>46</v>
      </c>
      <c r="G378" s="27" t="s">
        <v>112</v>
      </c>
      <c r="H378" s="19" t="s">
        <v>113</v>
      </c>
      <c r="I378" s="27" t="s">
        <v>114</v>
      </c>
      <c r="J378" s="19" t="s">
        <v>115</v>
      </c>
      <c r="K378" s="27" t="s">
        <v>116</v>
      </c>
      <c r="L378" s="31" t="s">
        <v>117</v>
      </c>
      <c r="M378" s="19" t="s">
        <v>914</v>
      </c>
      <c r="N378" s="22" t="s">
        <v>97</v>
      </c>
      <c r="O378" s="22"/>
      <c r="P378" s="22" t="n">
        <v>300</v>
      </c>
      <c r="Q378" s="33" t="n">
        <v>-8.99</v>
      </c>
      <c r="R378" s="44" t="n">
        <v>-2697</v>
      </c>
      <c r="S378" s="25" t="n">
        <v>6058451.57</v>
      </c>
      <c r="T378" s="26"/>
      <c r="U378" s="26" t="s">
        <v>122</v>
      </c>
      <c r="V378" s="37" t="s">
        <v>915</v>
      </c>
      <c r="W378" s="28"/>
      <c r="X378" s="28"/>
      <c r="Y378" s="27" t="n">
        <v>24618</v>
      </c>
      <c r="Z378" s="27" t="s">
        <v>44</v>
      </c>
      <c r="AA378" s="27" t="s">
        <v>44</v>
      </c>
      <c r="AB378" s="27" t="s">
        <v>56</v>
      </c>
      <c r="AC378" s="29" t="n">
        <v>553519000109062</v>
      </c>
      <c r="AD378" s="27" t="s">
        <v>41</v>
      </c>
      <c r="AE378" s="27" t="s">
        <v>42</v>
      </c>
      <c r="AF378" s="27" t="s">
        <v>43</v>
      </c>
      <c r="AG378" s="30"/>
      <c r="AH378" s="27" t="s">
        <v>44</v>
      </c>
    </row>
    <row r="379" s="7" customFormat="true" ht="26.25" hidden="false" customHeight="false" outlineLevel="0" collapsed="false">
      <c r="A379" s="17" t="n">
        <v>56</v>
      </c>
      <c r="B379" s="18" t="n">
        <v>43945</v>
      </c>
      <c r="C379" s="18" t="n">
        <v>43936</v>
      </c>
      <c r="D379" s="35" t="n">
        <v>43951</v>
      </c>
      <c r="E379" s="27" t="s">
        <v>277</v>
      </c>
      <c r="F379" s="20" t="s">
        <v>46</v>
      </c>
      <c r="G379" s="27" t="s">
        <v>112</v>
      </c>
      <c r="H379" s="19" t="s">
        <v>113</v>
      </c>
      <c r="I379" s="27" t="s">
        <v>114</v>
      </c>
      <c r="J379" s="19" t="s">
        <v>115</v>
      </c>
      <c r="K379" s="27" t="s">
        <v>116</v>
      </c>
      <c r="L379" s="31" t="s">
        <v>117</v>
      </c>
      <c r="M379" s="19" t="s">
        <v>916</v>
      </c>
      <c r="N379" s="22" t="s">
        <v>97</v>
      </c>
      <c r="O379" s="22"/>
      <c r="P379" s="22" t="n">
        <v>2700</v>
      </c>
      <c r="Q379" s="33" t="n">
        <v>-8.99</v>
      </c>
      <c r="R379" s="36" t="n">
        <v>-24273</v>
      </c>
      <c r="S379" s="25" t="n">
        <v>6034178.57</v>
      </c>
      <c r="T379" s="26"/>
      <c r="U379" s="26" t="s">
        <v>122</v>
      </c>
      <c r="V379" s="37" t="s">
        <v>915</v>
      </c>
      <c r="W379" s="28"/>
      <c r="X379" s="28"/>
      <c r="Y379" s="27" t="n">
        <v>24618</v>
      </c>
      <c r="Z379" s="27" t="s">
        <v>44</v>
      </c>
      <c r="AA379" s="27" t="s">
        <v>44</v>
      </c>
      <c r="AB379" s="27" t="s">
        <v>56</v>
      </c>
      <c r="AC379" s="29" t="n">
        <v>553519000109062</v>
      </c>
      <c r="AD379" s="27" t="s">
        <v>41</v>
      </c>
      <c r="AE379" s="27" t="s">
        <v>42</v>
      </c>
      <c r="AF379" s="27" t="s">
        <v>43</v>
      </c>
      <c r="AG379" s="30"/>
      <c r="AH379" s="27" t="s">
        <v>44</v>
      </c>
    </row>
    <row r="380" s="7" customFormat="true" ht="12.75" hidden="false" customHeight="false" outlineLevel="0" collapsed="false">
      <c r="A380" s="17" t="s">
        <v>917</v>
      </c>
      <c r="B380" s="18" t="n">
        <v>43945</v>
      </c>
      <c r="C380" s="18" t="n">
        <v>43945</v>
      </c>
      <c r="D380" s="35" t="n">
        <v>43951</v>
      </c>
      <c r="E380" s="19" t="s">
        <v>589</v>
      </c>
      <c r="F380" s="20" t="s">
        <v>46</v>
      </c>
      <c r="G380" s="29" t="s">
        <v>65</v>
      </c>
      <c r="H380" s="19" t="s">
        <v>66</v>
      </c>
      <c r="I380" s="27" t="s">
        <v>67</v>
      </c>
      <c r="J380" s="19" t="s">
        <v>68</v>
      </c>
      <c r="K380" s="27" t="s">
        <v>590</v>
      </c>
      <c r="L380" s="31" t="s">
        <v>591</v>
      </c>
      <c r="M380" s="19" t="s">
        <v>918</v>
      </c>
      <c r="N380" s="22" t="s">
        <v>72</v>
      </c>
      <c r="O380" s="22"/>
      <c r="P380" s="22"/>
      <c r="Q380" s="33"/>
      <c r="R380" s="38" t="n">
        <v>-10.45</v>
      </c>
      <c r="S380" s="25" t="n">
        <v>6034168.12</v>
      </c>
      <c r="T380" s="26"/>
      <c r="U380" s="26"/>
      <c r="V380" s="37" t="s">
        <v>593</v>
      </c>
      <c r="W380" s="28"/>
      <c r="X380" s="28"/>
      <c r="Y380" s="27"/>
      <c r="Z380" s="27"/>
      <c r="AA380" s="27"/>
      <c r="AB380" s="27"/>
      <c r="AC380" s="29"/>
      <c r="AD380" s="27"/>
      <c r="AE380" s="27"/>
      <c r="AF380" s="27"/>
      <c r="AG380" s="30"/>
      <c r="AH380" s="27" t="s">
        <v>44</v>
      </c>
    </row>
    <row r="381" s="7" customFormat="true" ht="12.75" hidden="false" customHeight="false" outlineLevel="0" collapsed="false">
      <c r="A381" s="17" t="s">
        <v>919</v>
      </c>
      <c r="B381" s="18" t="n">
        <v>43945</v>
      </c>
      <c r="C381" s="18" t="n">
        <v>43945</v>
      </c>
      <c r="D381" s="35" t="n">
        <v>43951</v>
      </c>
      <c r="E381" s="19" t="s">
        <v>589</v>
      </c>
      <c r="F381" s="20" t="s">
        <v>46</v>
      </c>
      <c r="G381" s="29" t="s">
        <v>65</v>
      </c>
      <c r="H381" s="19" t="s">
        <v>66</v>
      </c>
      <c r="I381" s="27" t="s">
        <v>67</v>
      </c>
      <c r="J381" s="19" t="s">
        <v>68</v>
      </c>
      <c r="K381" s="27" t="s">
        <v>590</v>
      </c>
      <c r="L381" s="31" t="s">
        <v>591</v>
      </c>
      <c r="M381" s="19" t="s">
        <v>920</v>
      </c>
      <c r="N381" s="22" t="s">
        <v>72</v>
      </c>
      <c r="O381" s="22"/>
      <c r="P381" s="22"/>
      <c r="Q381" s="33"/>
      <c r="R381" s="40" t="n">
        <v>-10.45</v>
      </c>
      <c r="S381" s="25" t="n">
        <v>6034157.67</v>
      </c>
      <c r="T381" s="26"/>
      <c r="U381" s="26"/>
      <c r="V381" s="37" t="s">
        <v>593</v>
      </c>
      <c r="W381" s="28"/>
      <c r="X381" s="28"/>
      <c r="Y381" s="27"/>
      <c r="Z381" s="27"/>
      <c r="AA381" s="27"/>
      <c r="AB381" s="27"/>
      <c r="AC381" s="29"/>
      <c r="AD381" s="27"/>
      <c r="AE381" s="27"/>
      <c r="AF381" s="27"/>
      <c r="AG381" s="30"/>
      <c r="AH381" s="27" t="s">
        <v>44</v>
      </c>
    </row>
    <row r="382" s="7" customFormat="true" ht="12.75" hidden="false" customHeight="false" outlineLevel="0" collapsed="false">
      <c r="A382" s="17" t="s">
        <v>921</v>
      </c>
      <c r="B382" s="18" t="n">
        <v>43945</v>
      </c>
      <c r="C382" s="18" t="n">
        <v>43945</v>
      </c>
      <c r="D382" s="35" t="n">
        <v>43951</v>
      </c>
      <c r="E382" s="19" t="s">
        <v>589</v>
      </c>
      <c r="F382" s="20" t="s">
        <v>46</v>
      </c>
      <c r="G382" s="29" t="s">
        <v>65</v>
      </c>
      <c r="H382" s="19" t="s">
        <v>66</v>
      </c>
      <c r="I382" s="27" t="s">
        <v>67</v>
      </c>
      <c r="J382" s="19" t="s">
        <v>68</v>
      </c>
      <c r="K382" s="27" t="s">
        <v>590</v>
      </c>
      <c r="L382" s="31" t="s">
        <v>591</v>
      </c>
      <c r="M382" s="19" t="s">
        <v>922</v>
      </c>
      <c r="N382" s="22" t="s">
        <v>72</v>
      </c>
      <c r="O382" s="22"/>
      <c r="P382" s="22"/>
      <c r="Q382" s="33"/>
      <c r="R382" s="40" t="n">
        <v>-10.45</v>
      </c>
      <c r="S382" s="25" t="n">
        <v>6034147.22</v>
      </c>
      <c r="T382" s="26"/>
      <c r="U382" s="26"/>
      <c r="V382" s="37" t="s">
        <v>593</v>
      </c>
      <c r="W382" s="28"/>
      <c r="X382" s="28"/>
      <c r="Y382" s="27"/>
      <c r="Z382" s="27"/>
      <c r="AA382" s="27"/>
      <c r="AB382" s="27"/>
      <c r="AC382" s="29"/>
      <c r="AD382" s="27"/>
      <c r="AE382" s="27"/>
      <c r="AF382" s="27"/>
      <c r="AG382" s="30"/>
      <c r="AH382" s="27" t="s">
        <v>44</v>
      </c>
    </row>
    <row r="383" s="7" customFormat="true" ht="13.5" hidden="false" customHeight="false" outlineLevel="0" collapsed="false">
      <c r="A383" s="17" t="s">
        <v>923</v>
      </c>
      <c r="B383" s="18" t="n">
        <v>43945</v>
      </c>
      <c r="C383" s="18" t="n">
        <v>43945</v>
      </c>
      <c r="D383" s="35" t="n">
        <v>43951</v>
      </c>
      <c r="E383" s="19" t="s">
        <v>589</v>
      </c>
      <c r="F383" s="20" t="s">
        <v>46</v>
      </c>
      <c r="G383" s="29" t="s">
        <v>65</v>
      </c>
      <c r="H383" s="19" t="s">
        <v>66</v>
      </c>
      <c r="I383" s="27" t="s">
        <v>67</v>
      </c>
      <c r="J383" s="19" t="s">
        <v>68</v>
      </c>
      <c r="K383" s="27" t="s">
        <v>590</v>
      </c>
      <c r="L383" s="31" t="s">
        <v>591</v>
      </c>
      <c r="M383" s="19" t="s">
        <v>924</v>
      </c>
      <c r="N383" s="22" t="s">
        <v>72</v>
      </c>
      <c r="O383" s="22"/>
      <c r="P383" s="22"/>
      <c r="Q383" s="33"/>
      <c r="R383" s="40" t="n">
        <v>-10.45</v>
      </c>
      <c r="S383" s="25" t="n">
        <v>6034136.77</v>
      </c>
      <c r="T383" s="26"/>
      <c r="U383" s="26"/>
      <c r="V383" s="37" t="s">
        <v>593</v>
      </c>
      <c r="W383" s="28"/>
      <c r="X383" s="28"/>
      <c r="Y383" s="27"/>
      <c r="Z383" s="27"/>
      <c r="AA383" s="27"/>
      <c r="AB383" s="27"/>
      <c r="AC383" s="29"/>
      <c r="AD383" s="27"/>
      <c r="AE383" s="27"/>
      <c r="AF383" s="27"/>
      <c r="AG383" s="30"/>
      <c r="AH383" s="27" t="s">
        <v>44</v>
      </c>
    </row>
    <row r="384" s="7" customFormat="true" ht="12.75" hidden="false" customHeight="false" outlineLevel="0" collapsed="false">
      <c r="A384" s="17" t="n">
        <v>57</v>
      </c>
      <c r="B384" s="18" t="n">
        <v>43948</v>
      </c>
      <c r="C384" s="18" t="n">
        <v>43948</v>
      </c>
      <c r="D384" s="35" t="n">
        <v>43951</v>
      </c>
      <c r="E384" s="27" t="s">
        <v>645</v>
      </c>
      <c r="F384" s="20" t="s">
        <v>46</v>
      </c>
      <c r="G384" s="27" t="s">
        <v>182</v>
      </c>
      <c r="H384" s="19" t="s">
        <v>183</v>
      </c>
      <c r="I384" s="27" t="s">
        <v>184</v>
      </c>
      <c r="J384" s="19" t="s">
        <v>185</v>
      </c>
      <c r="K384" s="27" t="s">
        <v>186</v>
      </c>
      <c r="L384" s="31" t="s">
        <v>646</v>
      </c>
      <c r="M384" s="19" t="s">
        <v>925</v>
      </c>
      <c r="N384" s="22" t="s">
        <v>107</v>
      </c>
      <c r="O384" s="22"/>
      <c r="P384" s="22" t="n">
        <v>1</v>
      </c>
      <c r="Q384" s="33" t="n">
        <v>-690</v>
      </c>
      <c r="R384" s="43" t="n">
        <v>-690</v>
      </c>
      <c r="S384" s="25" t="n">
        <v>6033446.77</v>
      </c>
      <c r="T384" s="26"/>
      <c r="U384" s="26" t="s">
        <v>212</v>
      </c>
      <c r="V384" s="37" t="s">
        <v>926</v>
      </c>
      <c r="W384" s="28"/>
      <c r="X384" s="28"/>
      <c r="Y384" s="27" t="n">
        <v>1878</v>
      </c>
      <c r="Z384" s="27" t="n">
        <v>1</v>
      </c>
      <c r="AA384" s="27" t="s">
        <v>44</v>
      </c>
      <c r="AB384" s="27" t="s">
        <v>56</v>
      </c>
      <c r="AC384" s="29" t="n">
        <v>550576000085336</v>
      </c>
      <c r="AD384" s="27" t="s">
        <v>41</v>
      </c>
      <c r="AE384" s="27" t="s">
        <v>42</v>
      </c>
      <c r="AF384" s="27" t="s">
        <v>43</v>
      </c>
      <c r="AG384" s="30" t="s">
        <v>927</v>
      </c>
      <c r="AH384" s="27" t="s">
        <v>44</v>
      </c>
    </row>
    <row r="385" s="7" customFormat="true" ht="13.5" hidden="false" customHeight="false" outlineLevel="0" collapsed="false">
      <c r="A385" s="17" t="n">
        <v>57</v>
      </c>
      <c r="B385" s="18" t="n">
        <v>43948</v>
      </c>
      <c r="C385" s="18" t="n">
        <v>43948</v>
      </c>
      <c r="D385" s="35" t="n">
        <v>43951</v>
      </c>
      <c r="E385" s="27" t="s">
        <v>645</v>
      </c>
      <c r="F385" s="20" t="s">
        <v>46</v>
      </c>
      <c r="G385" s="27" t="s">
        <v>182</v>
      </c>
      <c r="H385" s="19" t="s">
        <v>183</v>
      </c>
      <c r="I385" s="27" t="s">
        <v>184</v>
      </c>
      <c r="J385" s="19" t="s">
        <v>185</v>
      </c>
      <c r="K385" s="27" t="s">
        <v>186</v>
      </c>
      <c r="L385" s="31" t="s">
        <v>646</v>
      </c>
      <c r="M385" s="19" t="s">
        <v>928</v>
      </c>
      <c r="N385" s="22" t="s">
        <v>107</v>
      </c>
      <c r="O385" s="22"/>
      <c r="P385" s="22" t="n">
        <v>1</v>
      </c>
      <c r="Q385" s="33" t="n">
        <v>-459</v>
      </c>
      <c r="R385" s="36" t="n">
        <v>-459</v>
      </c>
      <c r="S385" s="25" t="n">
        <v>6032987.77</v>
      </c>
      <c r="T385" s="26"/>
      <c r="U385" s="26" t="s">
        <v>212</v>
      </c>
      <c r="V385" s="37" t="s">
        <v>929</v>
      </c>
      <c r="W385" s="28"/>
      <c r="X385" s="28"/>
      <c r="Y385" s="27" t="n">
        <v>1878</v>
      </c>
      <c r="Z385" s="27" t="n">
        <v>1</v>
      </c>
      <c r="AA385" s="27" t="s">
        <v>44</v>
      </c>
      <c r="AB385" s="27" t="s">
        <v>56</v>
      </c>
      <c r="AC385" s="29" t="n">
        <v>550576000085336</v>
      </c>
      <c r="AD385" s="27" t="s">
        <v>41</v>
      </c>
      <c r="AE385" s="27" t="s">
        <v>42</v>
      </c>
      <c r="AF385" s="27" t="s">
        <v>43</v>
      </c>
      <c r="AG385" s="30" t="s">
        <v>927</v>
      </c>
      <c r="AH385" s="27" t="s">
        <v>44</v>
      </c>
    </row>
    <row r="386" s="7" customFormat="true" ht="38.25" hidden="false" customHeight="false" outlineLevel="0" collapsed="false">
      <c r="A386" s="17" t="n">
        <v>58</v>
      </c>
      <c r="B386" s="18" t="n">
        <v>43948</v>
      </c>
      <c r="C386" s="18" t="n">
        <v>43945</v>
      </c>
      <c r="D386" s="35" t="n">
        <v>43951</v>
      </c>
      <c r="E386" s="27" t="s">
        <v>930</v>
      </c>
      <c r="F386" s="20" t="s">
        <v>46</v>
      </c>
      <c r="G386" s="27" t="s">
        <v>206</v>
      </c>
      <c r="H386" s="19" t="s">
        <v>207</v>
      </c>
      <c r="I386" s="27" t="s">
        <v>208</v>
      </c>
      <c r="J386" s="19" t="s">
        <v>209</v>
      </c>
      <c r="K386" s="27" t="s">
        <v>788</v>
      </c>
      <c r="L386" s="31" t="s">
        <v>931</v>
      </c>
      <c r="M386" s="19" t="s">
        <v>932</v>
      </c>
      <c r="N386" s="22" t="s">
        <v>97</v>
      </c>
      <c r="O386" s="22"/>
      <c r="P386" s="22" t="n">
        <v>10</v>
      </c>
      <c r="Q386" s="33" t="n">
        <v>-105</v>
      </c>
      <c r="R386" s="43" t="n">
        <v>-1050</v>
      </c>
      <c r="S386" s="25" t="n">
        <v>6031937.77</v>
      </c>
      <c r="T386" s="26"/>
      <c r="U386" s="26" t="s">
        <v>212</v>
      </c>
      <c r="V386" s="37" t="s">
        <v>933</v>
      </c>
      <c r="W386" s="28"/>
      <c r="X386" s="28"/>
      <c r="Y386" s="27" t="n">
        <v>13998</v>
      </c>
      <c r="Z386" s="27" t="n">
        <v>1</v>
      </c>
      <c r="AA386" s="27" t="s">
        <v>44</v>
      </c>
      <c r="AB386" s="27" t="s">
        <v>56</v>
      </c>
      <c r="AC386" s="29" t="n">
        <v>554767000147305</v>
      </c>
      <c r="AD386" s="27" t="s">
        <v>41</v>
      </c>
      <c r="AE386" s="27" t="s">
        <v>42</v>
      </c>
      <c r="AF386" s="27" t="s">
        <v>43</v>
      </c>
      <c r="AG386" s="30"/>
      <c r="AH386" s="27" t="s">
        <v>44</v>
      </c>
    </row>
    <row r="387" s="7" customFormat="true" ht="38.25" hidden="false" customHeight="false" outlineLevel="0" collapsed="false">
      <c r="A387" s="17" t="n">
        <v>58</v>
      </c>
      <c r="B387" s="18" t="n">
        <v>43948</v>
      </c>
      <c r="C387" s="18" t="n">
        <v>43945</v>
      </c>
      <c r="D387" s="35" t="n">
        <v>43951</v>
      </c>
      <c r="E387" s="27" t="s">
        <v>930</v>
      </c>
      <c r="F387" s="20" t="s">
        <v>46</v>
      </c>
      <c r="G387" s="27" t="s">
        <v>206</v>
      </c>
      <c r="H387" s="19" t="s">
        <v>207</v>
      </c>
      <c r="I387" s="27" t="s">
        <v>208</v>
      </c>
      <c r="J387" s="19" t="s">
        <v>209</v>
      </c>
      <c r="K387" s="27" t="s">
        <v>788</v>
      </c>
      <c r="L387" s="31" t="s">
        <v>931</v>
      </c>
      <c r="M387" s="19" t="s">
        <v>934</v>
      </c>
      <c r="N387" s="22" t="s">
        <v>97</v>
      </c>
      <c r="O387" s="22"/>
      <c r="P387" s="22" t="n">
        <v>4</v>
      </c>
      <c r="Q387" s="33" t="n">
        <v>-59.9</v>
      </c>
      <c r="R387" s="44" t="n">
        <v>-239.6</v>
      </c>
      <c r="S387" s="25" t="n">
        <v>6031698.17</v>
      </c>
      <c r="T387" s="26"/>
      <c r="U387" s="26" t="s">
        <v>212</v>
      </c>
      <c r="V387" s="37" t="s">
        <v>935</v>
      </c>
      <c r="W387" s="28"/>
      <c r="X387" s="28"/>
      <c r="Y387" s="27" t="n">
        <v>13998</v>
      </c>
      <c r="Z387" s="27" t="n">
        <v>1</v>
      </c>
      <c r="AA387" s="27" t="s">
        <v>44</v>
      </c>
      <c r="AB387" s="27" t="s">
        <v>56</v>
      </c>
      <c r="AC387" s="29" t="n">
        <v>554767000147305</v>
      </c>
      <c r="AD387" s="27" t="s">
        <v>41</v>
      </c>
      <c r="AE387" s="27" t="s">
        <v>42</v>
      </c>
      <c r="AF387" s="27" t="s">
        <v>43</v>
      </c>
      <c r="AG387" s="30"/>
      <c r="AH387" s="27" t="s">
        <v>44</v>
      </c>
    </row>
    <row r="388" s="7" customFormat="true" ht="39" hidden="false" customHeight="false" outlineLevel="0" collapsed="false">
      <c r="A388" s="17" t="n">
        <v>58</v>
      </c>
      <c r="B388" s="18" t="n">
        <v>43948</v>
      </c>
      <c r="C388" s="18" t="n">
        <v>43945</v>
      </c>
      <c r="D388" s="35" t="n">
        <v>43951</v>
      </c>
      <c r="E388" s="27" t="s">
        <v>930</v>
      </c>
      <c r="F388" s="20" t="s">
        <v>46</v>
      </c>
      <c r="G388" s="27" t="s">
        <v>206</v>
      </c>
      <c r="H388" s="19" t="s">
        <v>207</v>
      </c>
      <c r="I388" s="27" t="s">
        <v>208</v>
      </c>
      <c r="J388" s="19" t="s">
        <v>209</v>
      </c>
      <c r="K388" s="27" t="s">
        <v>788</v>
      </c>
      <c r="L388" s="31" t="s">
        <v>931</v>
      </c>
      <c r="M388" s="19" t="s">
        <v>936</v>
      </c>
      <c r="N388" s="22" t="s">
        <v>97</v>
      </c>
      <c r="O388" s="22"/>
      <c r="P388" s="22" t="n">
        <v>5</v>
      </c>
      <c r="Q388" s="33" t="n">
        <v>-25.2</v>
      </c>
      <c r="R388" s="36" t="n">
        <v>-126</v>
      </c>
      <c r="S388" s="25" t="n">
        <v>6031572.17</v>
      </c>
      <c r="T388" s="26"/>
      <c r="U388" s="26" t="s">
        <v>212</v>
      </c>
      <c r="V388" s="37" t="s">
        <v>937</v>
      </c>
      <c r="W388" s="28"/>
      <c r="X388" s="28"/>
      <c r="Y388" s="27" t="n">
        <v>13998</v>
      </c>
      <c r="Z388" s="27" t="n">
        <v>1</v>
      </c>
      <c r="AA388" s="27" t="s">
        <v>44</v>
      </c>
      <c r="AB388" s="27" t="s">
        <v>56</v>
      </c>
      <c r="AC388" s="29" t="n">
        <v>554767000147305</v>
      </c>
      <c r="AD388" s="27" t="s">
        <v>41</v>
      </c>
      <c r="AE388" s="27" t="s">
        <v>42</v>
      </c>
      <c r="AF388" s="27" t="s">
        <v>43</v>
      </c>
      <c r="AG388" s="30"/>
      <c r="AH388" s="27" t="s">
        <v>44</v>
      </c>
    </row>
    <row r="389" s="7" customFormat="true" ht="26.25" hidden="false" customHeight="false" outlineLevel="0" collapsed="false">
      <c r="A389" s="17" t="n">
        <v>59</v>
      </c>
      <c r="B389" s="18" t="n">
        <v>43948</v>
      </c>
      <c r="C389" s="18" t="n">
        <v>43948</v>
      </c>
      <c r="D389" s="35" t="n">
        <v>43951</v>
      </c>
      <c r="E389" s="27" t="s">
        <v>938</v>
      </c>
      <c r="F389" s="20" t="s">
        <v>46</v>
      </c>
      <c r="G389" s="27" t="s">
        <v>939</v>
      </c>
      <c r="H389" s="19" t="s">
        <v>940</v>
      </c>
      <c r="I389" s="27" t="s">
        <v>941</v>
      </c>
      <c r="J389" s="19" t="s">
        <v>942</v>
      </c>
      <c r="K389" s="27" t="s">
        <v>51</v>
      </c>
      <c r="L389" s="31" t="s">
        <v>943</v>
      </c>
      <c r="M389" s="19" t="s">
        <v>944</v>
      </c>
      <c r="N389" s="22" t="s">
        <v>54</v>
      </c>
      <c r="O389" s="22"/>
      <c r="P389" s="22"/>
      <c r="Q389" s="23"/>
      <c r="R389" s="50" t="n">
        <v>-34778.47</v>
      </c>
      <c r="S389" s="25" t="n">
        <v>5996793.7</v>
      </c>
      <c r="T389" s="26"/>
      <c r="U389" s="26"/>
      <c r="V389" s="37" t="s">
        <v>945</v>
      </c>
      <c r="W389" s="28"/>
      <c r="X389" s="28"/>
      <c r="Y389" s="27" t="s">
        <v>44</v>
      </c>
      <c r="Z389" s="27" t="s">
        <v>44</v>
      </c>
      <c r="AA389" s="27" t="s">
        <v>44</v>
      </c>
      <c r="AB389" s="27" t="s">
        <v>56</v>
      </c>
      <c r="AC389" s="29" t="n">
        <v>42701</v>
      </c>
      <c r="AD389" s="27" t="s">
        <v>41</v>
      </c>
      <c r="AE389" s="27" t="s">
        <v>42</v>
      </c>
      <c r="AF389" s="27" t="s">
        <v>43</v>
      </c>
      <c r="AG389" s="30"/>
      <c r="AH389" s="27" t="s">
        <v>44</v>
      </c>
    </row>
    <row r="390" s="7" customFormat="true" ht="25.5" hidden="false" customHeight="false" outlineLevel="0" collapsed="false">
      <c r="A390" s="17" t="n">
        <v>60</v>
      </c>
      <c r="B390" s="18" t="n">
        <v>43949</v>
      </c>
      <c r="C390" s="18" t="n">
        <v>43943</v>
      </c>
      <c r="D390" s="35" t="n">
        <v>43951</v>
      </c>
      <c r="E390" s="19" t="s">
        <v>237</v>
      </c>
      <c r="F390" s="20" t="s">
        <v>46</v>
      </c>
      <c r="G390" s="19" t="s">
        <v>112</v>
      </c>
      <c r="H390" s="19" t="s">
        <v>113</v>
      </c>
      <c r="I390" s="19" t="s">
        <v>114</v>
      </c>
      <c r="J390" s="19" t="s">
        <v>115</v>
      </c>
      <c r="K390" s="19" t="s">
        <v>116</v>
      </c>
      <c r="L390" s="31" t="s">
        <v>238</v>
      </c>
      <c r="M390" s="19" t="s">
        <v>946</v>
      </c>
      <c r="N390" s="22" t="s">
        <v>97</v>
      </c>
      <c r="O390" s="22"/>
      <c r="P390" s="22" t="n">
        <v>50</v>
      </c>
      <c r="Q390" s="33" t="n">
        <v>-5.99</v>
      </c>
      <c r="R390" s="43" t="n">
        <v>-299.5</v>
      </c>
      <c r="S390" s="25" t="n">
        <v>5996494.2</v>
      </c>
      <c r="T390" s="26"/>
      <c r="U390" s="26" t="s">
        <v>122</v>
      </c>
      <c r="V390" s="37" t="s">
        <v>947</v>
      </c>
      <c r="W390" s="28"/>
      <c r="X390" s="28"/>
      <c r="Y390" s="27" t="n">
        <v>1029</v>
      </c>
      <c r="Z390" s="27" t="n">
        <v>1</v>
      </c>
      <c r="AA390" s="27" t="s">
        <v>44</v>
      </c>
      <c r="AB390" s="27" t="s">
        <v>56</v>
      </c>
      <c r="AC390" s="29" t="n">
        <v>553111000035974</v>
      </c>
      <c r="AD390" s="27" t="s">
        <v>41</v>
      </c>
      <c r="AE390" s="27" t="s">
        <v>42</v>
      </c>
      <c r="AF390" s="27" t="s">
        <v>43</v>
      </c>
      <c r="AG390" s="30"/>
      <c r="AH390" s="27" t="s">
        <v>44</v>
      </c>
    </row>
    <row r="391" s="7" customFormat="true" ht="25.5" hidden="false" customHeight="false" outlineLevel="0" collapsed="false">
      <c r="A391" s="17" t="n">
        <v>60</v>
      </c>
      <c r="B391" s="18" t="n">
        <v>43949</v>
      </c>
      <c r="C391" s="18" t="n">
        <v>43943</v>
      </c>
      <c r="D391" s="35" t="n">
        <v>43951</v>
      </c>
      <c r="E391" s="19" t="s">
        <v>237</v>
      </c>
      <c r="F391" s="20" t="s">
        <v>46</v>
      </c>
      <c r="G391" s="19" t="s">
        <v>112</v>
      </c>
      <c r="H391" s="19" t="s">
        <v>113</v>
      </c>
      <c r="I391" s="19" t="s">
        <v>114</v>
      </c>
      <c r="J391" s="19" t="s">
        <v>115</v>
      </c>
      <c r="K391" s="19" t="s">
        <v>116</v>
      </c>
      <c r="L391" s="31" t="s">
        <v>238</v>
      </c>
      <c r="M391" s="19" t="s">
        <v>948</v>
      </c>
      <c r="N391" s="22" t="s">
        <v>97</v>
      </c>
      <c r="O391" s="22"/>
      <c r="P391" s="22" t="n">
        <v>80</v>
      </c>
      <c r="Q391" s="33" t="n">
        <v>-26.5</v>
      </c>
      <c r="R391" s="44" t="n">
        <v>-2120</v>
      </c>
      <c r="S391" s="25" t="n">
        <v>5994374.2</v>
      </c>
      <c r="T391" s="26"/>
      <c r="U391" s="26" t="s">
        <v>122</v>
      </c>
      <c r="V391" s="37" t="s">
        <v>949</v>
      </c>
      <c r="W391" s="28"/>
      <c r="X391" s="28"/>
      <c r="Y391" s="27" t="n">
        <v>1029</v>
      </c>
      <c r="Z391" s="27" t="n">
        <v>1</v>
      </c>
      <c r="AA391" s="27" t="s">
        <v>44</v>
      </c>
      <c r="AB391" s="27" t="s">
        <v>56</v>
      </c>
      <c r="AC391" s="29" t="n">
        <v>553111000035974</v>
      </c>
      <c r="AD391" s="27" t="s">
        <v>41</v>
      </c>
      <c r="AE391" s="27" t="s">
        <v>42</v>
      </c>
      <c r="AF391" s="27" t="s">
        <v>43</v>
      </c>
      <c r="AG391" s="30"/>
      <c r="AH391" s="27" t="s">
        <v>44</v>
      </c>
    </row>
    <row r="392" s="7" customFormat="true" ht="25.5" hidden="false" customHeight="false" outlineLevel="0" collapsed="false">
      <c r="A392" s="17" t="n">
        <v>60</v>
      </c>
      <c r="B392" s="18" t="n">
        <v>43949</v>
      </c>
      <c r="C392" s="18" t="n">
        <v>43943</v>
      </c>
      <c r="D392" s="35" t="n">
        <v>43951</v>
      </c>
      <c r="E392" s="19" t="s">
        <v>237</v>
      </c>
      <c r="F392" s="20" t="s">
        <v>46</v>
      </c>
      <c r="G392" s="19" t="s">
        <v>112</v>
      </c>
      <c r="H392" s="19" t="s">
        <v>113</v>
      </c>
      <c r="I392" s="19" t="s">
        <v>114</v>
      </c>
      <c r="J392" s="19" t="s">
        <v>115</v>
      </c>
      <c r="K392" s="19" t="s">
        <v>116</v>
      </c>
      <c r="L392" s="31" t="s">
        <v>238</v>
      </c>
      <c r="M392" s="19" t="s">
        <v>950</v>
      </c>
      <c r="N392" s="22" t="s">
        <v>97</v>
      </c>
      <c r="O392" s="22"/>
      <c r="P392" s="22" t="n">
        <v>22</v>
      </c>
      <c r="Q392" s="33" t="n">
        <v>-46.7</v>
      </c>
      <c r="R392" s="44" t="n">
        <v>-1027.4</v>
      </c>
      <c r="S392" s="25" t="n">
        <v>5993346.8</v>
      </c>
      <c r="T392" s="26"/>
      <c r="U392" s="26" t="s">
        <v>270</v>
      </c>
      <c r="V392" s="37" t="s">
        <v>951</v>
      </c>
      <c r="W392" s="28"/>
      <c r="X392" s="28"/>
      <c r="Y392" s="27" t="n">
        <v>1029</v>
      </c>
      <c r="Z392" s="27" t="n">
        <v>1</v>
      </c>
      <c r="AA392" s="27" t="s">
        <v>44</v>
      </c>
      <c r="AB392" s="27" t="s">
        <v>56</v>
      </c>
      <c r="AC392" s="29" t="n">
        <v>553111000035974</v>
      </c>
      <c r="AD392" s="27" t="s">
        <v>41</v>
      </c>
      <c r="AE392" s="27" t="s">
        <v>42</v>
      </c>
      <c r="AF392" s="27" t="s">
        <v>43</v>
      </c>
      <c r="AG392" s="30"/>
      <c r="AH392" s="27" t="s">
        <v>44</v>
      </c>
    </row>
    <row r="393" s="7" customFormat="true" ht="25.5" hidden="false" customHeight="false" outlineLevel="0" collapsed="false">
      <c r="A393" s="17" t="n">
        <v>60</v>
      </c>
      <c r="B393" s="18" t="n">
        <v>43949</v>
      </c>
      <c r="C393" s="18" t="n">
        <v>43943</v>
      </c>
      <c r="D393" s="35" t="n">
        <v>43951</v>
      </c>
      <c r="E393" s="19" t="s">
        <v>237</v>
      </c>
      <c r="F393" s="20" t="s">
        <v>46</v>
      </c>
      <c r="G393" s="19" t="s">
        <v>112</v>
      </c>
      <c r="H393" s="19" t="s">
        <v>113</v>
      </c>
      <c r="I393" s="19" t="s">
        <v>114</v>
      </c>
      <c r="J393" s="19" t="s">
        <v>115</v>
      </c>
      <c r="K393" s="19" t="s">
        <v>116</v>
      </c>
      <c r="L393" s="31" t="s">
        <v>238</v>
      </c>
      <c r="M393" s="19" t="s">
        <v>952</v>
      </c>
      <c r="N393" s="22" t="s">
        <v>97</v>
      </c>
      <c r="O393" s="22"/>
      <c r="P393" s="22" t="n">
        <v>4000</v>
      </c>
      <c r="Q393" s="33" t="n">
        <v>-1.95</v>
      </c>
      <c r="R393" s="44" t="n">
        <v>-7800</v>
      </c>
      <c r="S393" s="25" t="n">
        <v>5985546.8</v>
      </c>
      <c r="T393" s="26"/>
      <c r="U393" s="26" t="s">
        <v>122</v>
      </c>
      <c r="V393" s="37" t="s">
        <v>953</v>
      </c>
      <c r="W393" s="28"/>
      <c r="X393" s="28"/>
      <c r="Y393" s="27" t="n">
        <v>1029</v>
      </c>
      <c r="Z393" s="27" t="n">
        <v>1</v>
      </c>
      <c r="AA393" s="27" t="s">
        <v>44</v>
      </c>
      <c r="AB393" s="27" t="s">
        <v>56</v>
      </c>
      <c r="AC393" s="29" t="n">
        <v>553111000035974</v>
      </c>
      <c r="AD393" s="27" t="s">
        <v>41</v>
      </c>
      <c r="AE393" s="27" t="s">
        <v>42</v>
      </c>
      <c r="AF393" s="27" t="s">
        <v>43</v>
      </c>
      <c r="AG393" s="30"/>
      <c r="AH393" s="27" t="s">
        <v>44</v>
      </c>
    </row>
    <row r="394" s="7" customFormat="true" ht="26.25" hidden="false" customHeight="false" outlineLevel="0" collapsed="false">
      <c r="A394" s="17" t="n">
        <v>60</v>
      </c>
      <c r="B394" s="18" t="n">
        <v>43949</v>
      </c>
      <c r="C394" s="18" t="n">
        <v>43943</v>
      </c>
      <c r="D394" s="35" t="n">
        <v>43951</v>
      </c>
      <c r="E394" s="19" t="s">
        <v>237</v>
      </c>
      <c r="F394" s="20" t="s">
        <v>46</v>
      </c>
      <c r="G394" s="19" t="s">
        <v>112</v>
      </c>
      <c r="H394" s="19" t="s">
        <v>113</v>
      </c>
      <c r="I394" s="19" t="s">
        <v>114</v>
      </c>
      <c r="J394" s="19" t="s">
        <v>115</v>
      </c>
      <c r="K394" s="19" t="s">
        <v>116</v>
      </c>
      <c r="L394" s="31" t="s">
        <v>238</v>
      </c>
      <c r="M394" s="19" t="s">
        <v>954</v>
      </c>
      <c r="N394" s="22" t="s">
        <v>97</v>
      </c>
      <c r="O394" s="22"/>
      <c r="P394" s="22" t="n">
        <v>30</v>
      </c>
      <c r="Q394" s="33" t="n">
        <v>-89.9</v>
      </c>
      <c r="R394" s="36" t="n">
        <v>-2697</v>
      </c>
      <c r="S394" s="25" t="n">
        <v>5982849.8</v>
      </c>
      <c r="T394" s="26"/>
      <c r="U394" s="26" t="s">
        <v>119</v>
      </c>
      <c r="V394" s="37" t="s">
        <v>955</v>
      </c>
      <c r="W394" s="28"/>
      <c r="X394" s="28"/>
      <c r="Y394" s="27" t="n">
        <v>1029</v>
      </c>
      <c r="Z394" s="27" t="n">
        <v>1</v>
      </c>
      <c r="AA394" s="27" t="s">
        <v>44</v>
      </c>
      <c r="AB394" s="27" t="s">
        <v>56</v>
      </c>
      <c r="AC394" s="29" t="n">
        <v>553111000035974</v>
      </c>
      <c r="AD394" s="27" t="s">
        <v>41</v>
      </c>
      <c r="AE394" s="27" t="s">
        <v>42</v>
      </c>
      <c r="AF394" s="27" t="s">
        <v>43</v>
      </c>
      <c r="AG394" s="30"/>
      <c r="AH394" s="27" t="s">
        <v>44</v>
      </c>
    </row>
    <row r="395" s="7" customFormat="true" ht="25.5" hidden="false" customHeight="false" outlineLevel="0" collapsed="false">
      <c r="A395" s="17" t="n">
        <v>60</v>
      </c>
      <c r="B395" s="18" t="n">
        <v>43949</v>
      </c>
      <c r="C395" s="18" t="n">
        <v>43943</v>
      </c>
      <c r="D395" s="35" t="n">
        <v>43951</v>
      </c>
      <c r="E395" s="27" t="s">
        <v>237</v>
      </c>
      <c r="F395" s="20" t="s">
        <v>46</v>
      </c>
      <c r="G395" s="49" t="s">
        <v>112</v>
      </c>
      <c r="H395" s="19" t="s">
        <v>113</v>
      </c>
      <c r="I395" s="27" t="s">
        <v>114</v>
      </c>
      <c r="J395" s="19" t="s">
        <v>115</v>
      </c>
      <c r="K395" s="19" t="s">
        <v>116</v>
      </c>
      <c r="L395" s="31" t="s">
        <v>238</v>
      </c>
      <c r="M395" s="19" t="s">
        <v>956</v>
      </c>
      <c r="N395" s="22" t="s">
        <v>97</v>
      </c>
      <c r="O395" s="22"/>
      <c r="P395" s="22" t="n">
        <v>150</v>
      </c>
      <c r="Q395" s="33" t="n">
        <v>-36.7</v>
      </c>
      <c r="R395" s="62" t="n">
        <v>-5505</v>
      </c>
      <c r="S395" s="25" t="n">
        <v>5977344.8</v>
      </c>
      <c r="T395" s="26"/>
      <c r="U395" s="26" t="s">
        <v>122</v>
      </c>
      <c r="V395" s="37" t="s">
        <v>957</v>
      </c>
      <c r="W395" s="28"/>
      <c r="X395" s="28"/>
      <c r="Y395" s="27" t="n">
        <v>1033</v>
      </c>
      <c r="Z395" s="27" t="n">
        <v>1</v>
      </c>
      <c r="AA395" s="27" t="s">
        <v>44</v>
      </c>
      <c r="AB395" s="27" t="s">
        <v>56</v>
      </c>
      <c r="AC395" s="29" t="n">
        <v>553111000035974</v>
      </c>
      <c r="AD395" s="27" t="s">
        <v>41</v>
      </c>
      <c r="AE395" s="27" t="s">
        <v>42</v>
      </c>
      <c r="AF395" s="27" t="s">
        <v>43</v>
      </c>
      <c r="AG395" s="30"/>
      <c r="AH395" s="27" t="s">
        <v>44</v>
      </c>
    </row>
    <row r="396" s="7" customFormat="true" ht="13.5" hidden="false" customHeight="false" outlineLevel="0" collapsed="false">
      <c r="A396" s="17" t="n">
        <v>61</v>
      </c>
      <c r="B396" s="18" t="n">
        <v>43950</v>
      </c>
      <c r="C396" s="18" t="n">
        <v>43941</v>
      </c>
      <c r="D396" s="35" t="n">
        <v>43951</v>
      </c>
      <c r="E396" s="19" t="s">
        <v>645</v>
      </c>
      <c r="F396" s="20" t="s">
        <v>46</v>
      </c>
      <c r="G396" s="49" t="s">
        <v>182</v>
      </c>
      <c r="H396" s="19" t="s">
        <v>183</v>
      </c>
      <c r="I396" s="27" t="s">
        <v>184</v>
      </c>
      <c r="J396" s="19" t="s">
        <v>185</v>
      </c>
      <c r="K396" s="19" t="s">
        <v>186</v>
      </c>
      <c r="L396" s="31" t="s">
        <v>646</v>
      </c>
      <c r="M396" s="19" t="s">
        <v>958</v>
      </c>
      <c r="N396" s="22" t="s">
        <v>107</v>
      </c>
      <c r="O396" s="22"/>
      <c r="P396" s="22" t="n">
        <v>20</v>
      </c>
      <c r="Q396" s="23" t="n">
        <v>-690</v>
      </c>
      <c r="R396" s="24" t="n">
        <v>-13800</v>
      </c>
      <c r="S396" s="25" t="n">
        <v>5963544.8</v>
      </c>
      <c r="T396" s="70"/>
      <c r="U396" s="26" t="s">
        <v>212</v>
      </c>
      <c r="V396" s="37" t="s">
        <v>959</v>
      </c>
      <c r="W396" s="28"/>
      <c r="X396" s="28"/>
      <c r="Y396" s="27" t="n">
        <v>1874</v>
      </c>
      <c r="Z396" s="27" t="n">
        <v>1</v>
      </c>
      <c r="AA396" s="27" t="s">
        <v>44</v>
      </c>
      <c r="AB396" s="27" t="s">
        <v>56</v>
      </c>
      <c r="AC396" s="29" t="n">
        <v>550576000085336</v>
      </c>
      <c r="AD396" s="27" t="s">
        <v>41</v>
      </c>
      <c r="AE396" s="27" t="s">
        <v>42</v>
      </c>
      <c r="AF396" s="27" t="s">
        <v>43</v>
      </c>
      <c r="AG396" s="30"/>
      <c r="AH396" s="27" t="s">
        <v>44</v>
      </c>
    </row>
    <row r="397" s="7" customFormat="true" ht="25.5" hidden="false" customHeight="false" outlineLevel="0" collapsed="false">
      <c r="A397" s="17" t="n">
        <v>62</v>
      </c>
      <c r="B397" s="18" t="n">
        <v>43950</v>
      </c>
      <c r="C397" s="18" t="n">
        <v>43950</v>
      </c>
      <c r="D397" s="35" t="n">
        <v>43951</v>
      </c>
      <c r="E397" s="19" t="s">
        <v>960</v>
      </c>
      <c r="F397" s="20" t="s">
        <v>46</v>
      </c>
      <c r="G397" s="49" t="s">
        <v>231</v>
      </c>
      <c r="H397" s="19" t="s">
        <v>232</v>
      </c>
      <c r="I397" s="27" t="s">
        <v>57</v>
      </c>
      <c r="J397" s="19" t="s">
        <v>58</v>
      </c>
      <c r="K397" s="19" t="s">
        <v>59</v>
      </c>
      <c r="L397" s="31" t="s">
        <v>961</v>
      </c>
      <c r="M397" s="19" t="s">
        <v>962</v>
      </c>
      <c r="N397" s="22" t="s">
        <v>107</v>
      </c>
      <c r="O397" s="22"/>
      <c r="P397" s="22" t="n">
        <v>5</v>
      </c>
      <c r="Q397" s="33" t="n">
        <v>-2218</v>
      </c>
      <c r="R397" s="63" t="n">
        <v>-11090</v>
      </c>
      <c r="S397" s="25" t="n">
        <v>5952454.8</v>
      </c>
      <c r="T397" s="70"/>
      <c r="U397" s="26" t="s">
        <v>434</v>
      </c>
      <c r="V397" s="37" t="s">
        <v>963</v>
      </c>
      <c r="W397" s="28"/>
      <c r="X397" s="28"/>
      <c r="Y397" s="27" t="n">
        <v>1822</v>
      </c>
      <c r="Z397" s="27" t="n">
        <v>1</v>
      </c>
      <c r="AA397" s="27" t="s">
        <v>44</v>
      </c>
      <c r="AB397" s="27" t="s">
        <v>56</v>
      </c>
      <c r="AC397" s="29" t="n">
        <v>552082000078088</v>
      </c>
      <c r="AD397" s="27" t="s">
        <v>41</v>
      </c>
      <c r="AE397" s="27" t="s">
        <v>42</v>
      </c>
      <c r="AF397" s="27" t="s">
        <v>43</v>
      </c>
      <c r="AG397" s="30"/>
      <c r="AH397" s="27" t="s">
        <v>44</v>
      </c>
    </row>
    <row r="398" s="7" customFormat="true" ht="26.25" hidden="false" customHeight="false" outlineLevel="0" collapsed="false">
      <c r="A398" s="17" t="n">
        <v>62</v>
      </c>
      <c r="B398" s="18" t="n">
        <v>43950</v>
      </c>
      <c r="C398" s="18" t="n">
        <v>43950</v>
      </c>
      <c r="D398" s="35" t="n">
        <v>43951</v>
      </c>
      <c r="E398" s="19" t="s">
        <v>960</v>
      </c>
      <c r="F398" s="20" t="s">
        <v>46</v>
      </c>
      <c r="G398" s="49" t="s">
        <v>231</v>
      </c>
      <c r="H398" s="19" t="s">
        <v>232</v>
      </c>
      <c r="I398" s="27" t="s">
        <v>57</v>
      </c>
      <c r="J398" s="19" t="s">
        <v>58</v>
      </c>
      <c r="K398" s="19" t="s">
        <v>59</v>
      </c>
      <c r="L398" s="31" t="s">
        <v>961</v>
      </c>
      <c r="M398" s="19" t="s">
        <v>964</v>
      </c>
      <c r="N398" s="22" t="s">
        <v>107</v>
      </c>
      <c r="O398" s="22"/>
      <c r="P398" s="22" t="n">
        <v>2</v>
      </c>
      <c r="Q398" s="33" t="n">
        <v>-4751</v>
      </c>
      <c r="R398" s="65" t="n">
        <v>-9502</v>
      </c>
      <c r="S398" s="25" t="n">
        <v>5942952.8</v>
      </c>
      <c r="T398" s="70"/>
      <c r="U398" s="26" t="s">
        <v>212</v>
      </c>
      <c r="V398" s="37" t="s">
        <v>965</v>
      </c>
      <c r="W398" s="28"/>
      <c r="X398" s="28"/>
      <c r="Y398" s="27" t="n">
        <v>1822</v>
      </c>
      <c r="Z398" s="27" t="n">
        <v>1</v>
      </c>
      <c r="AA398" s="27" t="s">
        <v>44</v>
      </c>
      <c r="AB398" s="27" t="s">
        <v>56</v>
      </c>
      <c r="AC398" s="29" t="n">
        <v>552082000078088</v>
      </c>
      <c r="AD398" s="27" t="s">
        <v>41</v>
      </c>
      <c r="AE398" s="27" t="s">
        <v>42</v>
      </c>
      <c r="AF398" s="27" t="s">
        <v>43</v>
      </c>
      <c r="AG398" s="30"/>
      <c r="AH398" s="27" t="s">
        <v>44</v>
      </c>
    </row>
    <row r="399" s="7" customFormat="true" ht="38.25" hidden="false" customHeight="false" outlineLevel="0" collapsed="false">
      <c r="A399" s="17" t="n">
        <v>63</v>
      </c>
      <c r="B399" s="18" t="n">
        <v>43950</v>
      </c>
      <c r="C399" s="18" t="n">
        <v>43945</v>
      </c>
      <c r="D399" s="35" t="n">
        <v>43951</v>
      </c>
      <c r="E399" s="19" t="s">
        <v>277</v>
      </c>
      <c r="F399" s="20" t="s">
        <v>46</v>
      </c>
      <c r="G399" s="49" t="s">
        <v>90</v>
      </c>
      <c r="H399" s="19" t="s">
        <v>91</v>
      </c>
      <c r="I399" s="27" t="s">
        <v>92</v>
      </c>
      <c r="J399" s="19" t="s">
        <v>93</v>
      </c>
      <c r="K399" s="19" t="s">
        <v>116</v>
      </c>
      <c r="L399" s="31" t="s">
        <v>117</v>
      </c>
      <c r="M399" s="19" t="s">
        <v>966</v>
      </c>
      <c r="N399" s="22" t="s">
        <v>97</v>
      </c>
      <c r="O399" s="22"/>
      <c r="P399" s="22" t="n">
        <v>280</v>
      </c>
      <c r="Q399" s="23" t="n">
        <v>-14.99</v>
      </c>
      <c r="R399" s="38" t="n">
        <v>-4197.2</v>
      </c>
      <c r="S399" s="25" t="n">
        <v>5938755.6</v>
      </c>
      <c r="T399" s="26"/>
      <c r="U399" s="26" t="s">
        <v>212</v>
      </c>
      <c r="V399" s="37" t="s">
        <v>967</v>
      </c>
      <c r="W399" s="28"/>
      <c r="X399" s="28"/>
      <c r="Y399" s="27" t="n">
        <v>24846</v>
      </c>
      <c r="Z399" s="27" t="s">
        <v>44</v>
      </c>
      <c r="AA399" s="27" t="s">
        <v>44</v>
      </c>
      <c r="AB399" s="27" t="s">
        <v>56</v>
      </c>
      <c r="AC399" s="29" t="n">
        <v>553519000109062</v>
      </c>
      <c r="AD399" s="27" t="s">
        <v>41</v>
      </c>
      <c r="AE399" s="27" t="s">
        <v>42</v>
      </c>
      <c r="AF399" s="27" t="s">
        <v>43</v>
      </c>
      <c r="AG399" s="30"/>
      <c r="AH399" s="27" t="s">
        <v>44</v>
      </c>
    </row>
    <row r="400" s="7" customFormat="true" ht="25.5" hidden="false" customHeight="false" outlineLevel="0" collapsed="false">
      <c r="A400" s="17" t="n">
        <v>64</v>
      </c>
      <c r="B400" s="18" t="n">
        <v>43950</v>
      </c>
      <c r="C400" s="18" t="n">
        <v>43950</v>
      </c>
      <c r="D400" s="35" t="n">
        <v>43951</v>
      </c>
      <c r="E400" s="19" t="s">
        <v>277</v>
      </c>
      <c r="F400" s="20" t="s">
        <v>46</v>
      </c>
      <c r="G400" s="20" t="s">
        <v>112</v>
      </c>
      <c r="H400" s="19" t="s">
        <v>113</v>
      </c>
      <c r="I400" s="19" t="s">
        <v>114</v>
      </c>
      <c r="J400" s="19" t="s">
        <v>115</v>
      </c>
      <c r="K400" s="19" t="s">
        <v>116</v>
      </c>
      <c r="L400" s="31" t="s">
        <v>117</v>
      </c>
      <c r="M400" s="19" t="s">
        <v>968</v>
      </c>
      <c r="N400" s="22" t="s">
        <v>97</v>
      </c>
      <c r="O400" s="22"/>
      <c r="P400" s="22" t="n">
        <v>200</v>
      </c>
      <c r="Q400" s="33" t="n">
        <v>-0.06</v>
      </c>
      <c r="R400" s="62" t="n">
        <v>-12</v>
      </c>
      <c r="S400" s="25" t="n">
        <v>5938743.6</v>
      </c>
      <c r="T400" s="26"/>
      <c r="U400" s="26" t="s">
        <v>587</v>
      </c>
      <c r="V400" s="37" t="s">
        <v>969</v>
      </c>
      <c r="W400" s="28"/>
      <c r="X400" s="28"/>
      <c r="Y400" s="27" t="n">
        <v>24987</v>
      </c>
      <c r="Z400" s="27" t="s">
        <v>44</v>
      </c>
      <c r="AA400" s="27" t="s">
        <v>44</v>
      </c>
      <c r="AB400" s="27" t="s">
        <v>56</v>
      </c>
      <c r="AC400" s="29" t="n">
        <v>553519000109062</v>
      </c>
      <c r="AD400" s="27" t="s">
        <v>41</v>
      </c>
      <c r="AE400" s="27" t="s">
        <v>42</v>
      </c>
      <c r="AF400" s="27" t="s">
        <v>43</v>
      </c>
      <c r="AG400" s="30"/>
      <c r="AH400" s="27" t="s">
        <v>44</v>
      </c>
    </row>
    <row r="401" s="7" customFormat="true" ht="25.5" hidden="false" customHeight="false" outlineLevel="0" collapsed="false">
      <c r="A401" s="17" t="n">
        <v>64</v>
      </c>
      <c r="B401" s="18" t="n">
        <v>43950</v>
      </c>
      <c r="C401" s="18" t="n">
        <v>43950</v>
      </c>
      <c r="D401" s="35" t="n">
        <v>43951</v>
      </c>
      <c r="E401" s="19" t="s">
        <v>277</v>
      </c>
      <c r="F401" s="20" t="s">
        <v>46</v>
      </c>
      <c r="G401" s="20" t="s">
        <v>112</v>
      </c>
      <c r="H401" s="19" t="s">
        <v>113</v>
      </c>
      <c r="I401" s="19" t="s">
        <v>114</v>
      </c>
      <c r="J401" s="19" t="s">
        <v>115</v>
      </c>
      <c r="K401" s="19" t="s">
        <v>116</v>
      </c>
      <c r="L401" s="31" t="s">
        <v>117</v>
      </c>
      <c r="M401" s="19" t="s">
        <v>970</v>
      </c>
      <c r="N401" s="22" t="s">
        <v>97</v>
      </c>
      <c r="O401" s="22"/>
      <c r="P401" s="22" t="n">
        <v>120</v>
      </c>
      <c r="Q401" s="33" t="n">
        <v>-0.39</v>
      </c>
      <c r="R401" s="44" t="n">
        <v>-46.8</v>
      </c>
      <c r="S401" s="25" t="n">
        <v>5938696.8</v>
      </c>
      <c r="T401" s="26"/>
      <c r="U401" s="26" t="s">
        <v>587</v>
      </c>
      <c r="V401" s="37" t="s">
        <v>971</v>
      </c>
      <c r="W401" s="28"/>
      <c r="X401" s="28"/>
      <c r="Y401" s="27" t="n">
        <v>24987</v>
      </c>
      <c r="Z401" s="27" t="s">
        <v>44</v>
      </c>
      <c r="AA401" s="27" t="s">
        <v>44</v>
      </c>
      <c r="AB401" s="27" t="s">
        <v>56</v>
      </c>
      <c r="AC401" s="29" t="n">
        <v>553519000109062</v>
      </c>
      <c r="AD401" s="27" t="s">
        <v>41</v>
      </c>
      <c r="AE401" s="27" t="s">
        <v>42</v>
      </c>
      <c r="AF401" s="27" t="s">
        <v>43</v>
      </c>
      <c r="AG401" s="30"/>
      <c r="AH401" s="27" t="s">
        <v>44</v>
      </c>
    </row>
    <row r="402" s="7" customFormat="true" ht="25.5" hidden="false" customHeight="false" outlineLevel="0" collapsed="false">
      <c r="A402" s="17" t="n">
        <v>64</v>
      </c>
      <c r="B402" s="18" t="n">
        <v>43950</v>
      </c>
      <c r="C402" s="18" t="n">
        <v>43950</v>
      </c>
      <c r="D402" s="35" t="n">
        <v>43951</v>
      </c>
      <c r="E402" s="19" t="s">
        <v>277</v>
      </c>
      <c r="F402" s="20" t="s">
        <v>46</v>
      </c>
      <c r="G402" s="20" t="s">
        <v>112</v>
      </c>
      <c r="H402" s="19" t="s">
        <v>113</v>
      </c>
      <c r="I402" s="19" t="s">
        <v>114</v>
      </c>
      <c r="J402" s="19" t="s">
        <v>115</v>
      </c>
      <c r="K402" s="19" t="s">
        <v>116</v>
      </c>
      <c r="L402" s="31" t="s">
        <v>117</v>
      </c>
      <c r="M402" s="19" t="s">
        <v>972</v>
      </c>
      <c r="N402" s="22" t="s">
        <v>97</v>
      </c>
      <c r="O402" s="22"/>
      <c r="P402" s="22" t="n">
        <v>180</v>
      </c>
      <c r="Q402" s="33" t="n">
        <v>-0.16</v>
      </c>
      <c r="R402" s="44" t="n">
        <v>-28.8</v>
      </c>
      <c r="S402" s="25" t="n">
        <v>5938668</v>
      </c>
      <c r="T402" s="26"/>
      <c r="U402" s="26" t="s">
        <v>212</v>
      </c>
      <c r="V402" s="37" t="s">
        <v>973</v>
      </c>
      <c r="W402" s="28"/>
      <c r="X402" s="28"/>
      <c r="Y402" s="27" t="n">
        <v>24987</v>
      </c>
      <c r="Z402" s="27" t="s">
        <v>44</v>
      </c>
      <c r="AA402" s="27" t="s">
        <v>44</v>
      </c>
      <c r="AB402" s="27" t="s">
        <v>56</v>
      </c>
      <c r="AC402" s="29" t="n">
        <v>553519000109062</v>
      </c>
      <c r="AD402" s="27" t="s">
        <v>41</v>
      </c>
      <c r="AE402" s="27" t="s">
        <v>42</v>
      </c>
      <c r="AF402" s="27" t="s">
        <v>43</v>
      </c>
      <c r="AG402" s="30"/>
      <c r="AH402" s="27" t="s">
        <v>44</v>
      </c>
    </row>
    <row r="403" s="7" customFormat="true" ht="25.5" hidden="false" customHeight="false" outlineLevel="0" collapsed="false">
      <c r="A403" s="17" t="n">
        <v>64</v>
      </c>
      <c r="B403" s="18" t="n">
        <v>43950</v>
      </c>
      <c r="C403" s="18" t="n">
        <v>43950</v>
      </c>
      <c r="D403" s="35" t="n">
        <v>43951</v>
      </c>
      <c r="E403" s="19" t="s">
        <v>277</v>
      </c>
      <c r="F403" s="20" t="s">
        <v>46</v>
      </c>
      <c r="G403" s="20" t="s">
        <v>112</v>
      </c>
      <c r="H403" s="19" t="s">
        <v>113</v>
      </c>
      <c r="I403" s="19" t="s">
        <v>114</v>
      </c>
      <c r="J403" s="19" t="s">
        <v>115</v>
      </c>
      <c r="K403" s="19" t="s">
        <v>116</v>
      </c>
      <c r="L403" s="31" t="s">
        <v>117</v>
      </c>
      <c r="M403" s="19" t="s">
        <v>974</v>
      </c>
      <c r="N403" s="22" t="s">
        <v>97</v>
      </c>
      <c r="O403" s="22"/>
      <c r="P403" s="22" t="n">
        <v>120</v>
      </c>
      <c r="Q403" s="33" t="n">
        <v>-0.16</v>
      </c>
      <c r="R403" s="44" t="n">
        <v>-19.2</v>
      </c>
      <c r="S403" s="25" t="n">
        <v>5938648.8</v>
      </c>
      <c r="T403" s="26"/>
      <c r="U403" s="26" t="s">
        <v>212</v>
      </c>
      <c r="V403" s="37" t="s">
        <v>973</v>
      </c>
      <c r="W403" s="28"/>
      <c r="X403" s="28"/>
      <c r="Y403" s="27" t="n">
        <v>24987</v>
      </c>
      <c r="Z403" s="27" t="s">
        <v>44</v>
      </c>
      <c r="AA403" s="27" t="s">
        <v>44</v>
      </c>
      <c r="AB403" s="27" t="s">
        <v>56</v>
      </c>
      <c r="AC403" s="29" t="n">
        <v>553519000109062</v>
      </c>
      <c r="AD403" s="27" t="s">
        <v>41</v>
      </c>
      <c r="AE403" s="27" t="s">
        <v>42</v>
      </c>
      <c r="AF403" s="27" t="s">
        <v>43</v>
      </c>
      <c r="AG403" s="30"/>
      <c r="AH403" s="27" t="s">
        <v>44</v>
      </c>
    </row>
    <row r="404" s="7" customFormat="true" ht="25.5" hidden="false" customHeight="false" outlineLevel="0" collapsed="false">
      <c r="A404" s="17" t="n">
        <v>64</v>
      </c>
      <c r="B404" s="18" t="n">
        <v>43950</v>
      </c>
      <c r="C404" s="18" t="n">
        <v>43950</v>
      </c>
      <c r="D404" s="35" t="n">
        <v>43951</v>
      </c>
      <c r="E404" s="19" t="s">
        <v>277</v>
      </c>
      <c r="F404" s="20" t="s">
        <v>46</v>
      </c>
      <c r="G404" s="20" t="s">
        <v>112</v>
      </c>
      <c r="H404" s="19" t="s">
        <v>113</v>
      </c>
      <c r="I404" s="19" t="s">
        <v>114</v>
      </c>
      <c r="J404" s="19" t="s">
        <v>115</v>
      </c>
      <c r="K404" s="19" t="s">
        <v>116</v>
      </c>
      <c r="L404" s="31" t="s">
        <v>117</v>
      </c>
      <c r="M404" s="19" t="s">
        <v>975</v>
      </c>
      <c r="N404" s="22" t="s">
        <v>97</v>
      </c>
      <c r="O404" s="22"/>
      <c r="P404" s="22" t="n">
        <v>100</v>
      </c>
      <c r="Q404" s="33" t="n">
        <v>-0.15</v>
      </c>
      <c r="R404" s="44" t="n">
        <v>-15</v>
      </c>
      <c r="S404" s="25" t="n">
        <v>5938633.8</v>
      </c>
      <c r="T404" s="26"/>
      <c r="U404" s="26" t="s">
        <v>587</v>
      </c>
      <c r="V404" s="37" t="s">
        <v>976</v>
      </c>
      <c r="W404" s="28"/>
      <c r="X404" s="28"/>
      <c r="Y404" s="27" t="n">
        <v>24987</v>
      </c>
      <c r="Z404" s="27" t="s">
        <v>44</v>
      </c>
      <c r="AA404" s="27" t="s">
        <v>44</v>
      </c>
      <c r="AB404" s="27" t="s">
        <v>56</v>
      </c>
      <c r="AC404" s="29" t="n">
        <v>553519000109062</v>
      </c>
      <c r="AD404" s="27" t="s">
        <v>41</v>
      </c>
      <c r="AE404" s="27" t="s">
        <v>42</v>
      </c>
      <c r="AF404" s="27" t="s">
        <v>43</v>
      </c>
      <c r="AG404" s="30"/>
      <c r="AH404" s="27" t="s">
        <v>44</v>
      </c>
    </row>
    <row r="405" s="7" customFormat="true" ht="25.5" hidden="false" customHeight="false" outlineLevel="0" collapsed="false">
      <c r="A405" s="17" t="n">
        <v>64</v>
      </c>
      <c r="B405" s="18" t="n">
        <v>43950</v>
      </c>
      <c r="C405" s="18" t="n">
        <v>43950</v>
      </c>
      <c r="D405" s="35" t="n">
        <v>43951</v>
      </c>
      <c r="E405" s="19" t="s">
        <v>277</v>
      </c>
      <c r="F405" s="20" t="s">
        <v>46</v>
      </c>
      <c r="G405" s="20" t="s">
        <v>112</v>
      </c>
      <c r="H405" s="19" t="s">
        <v>113</v>
      </c>
      <c r="I405" s="19" t="s">
        <v>114</v>
      </c>
      <c r="J405" s="19" t="s">
        <v>115</v>
      </c>
      <c r="K405" s="19" t="s">
        <v>116</v>
      </c>
      <c r="L405" s="31" t="s">
        <v>117</v>
      </c>
      <c r="M405" s="19" t="s">
        <v>977</v>
      </c>
      <c r="N405" s="22" t="s">
        <v>97</v>
      </c>
      <c r="O405" s="22"/>
      <c r="P405" s="22" t="n">
        <v>60</v>
      </c>
      <c r="Q405" s="33" t="n">
        <v>-0.17</v>
      </c>
      <c r="R405" s="44" t="n">
        <v>-10.2</v>
      </c>
      <c r="S405" s="25" t="n">
        <v>5938623.6</v>
      </c>
      <c r="T405" s="26"/>
      <c r="U405" s="26" t="s">
        <v>587</v>
      </c>
      <c r="V405" s="37" t="s">
        <v>978</v>
      </c>
      <c r="W405" s="28"/>
      <c r="X405" s="28"/>
      <c r="Y405" s="27" t="n">
        <v>24987</v>
      </c>
      <c r="Z405" s="27" t="s">
        <v>44</v>
      </c>
      <c r="AA405" s="27" t="s">
        <v>44</v>
      </c>
      <c r="AB405" s="27" t="s">
        <v>56</v>
      </c>
      <c r="AC405" s="29" t="n">
        <v>553519000109062</v>
      </c>
      <c r="AD405" s="27" t="s">
        <v>41</v>
      </c>
      <c r="AE405" s="27" t="s">
        <v>42</v>
      </c>
      <c r="AF405" s="27" t="s">
        <v>43</v>
      </c>
      <c r="AG405" s="30"/>
      <c r="AH405" s="27" t="s">
        <v>44</v>
      </c>
    </row>
    <row r="406" s="7" customFormat="true" ht="25.5" hidden="false" customHeight="false" outlineLevel="0" collapsed="false">
      <c r="A406" s="17" t="n">
        <v>64</v>
      </c>
      <c r="B406" s="18" t="n">
        <v>43950</v>
      </c>
      <c r="C406" s="18" t="n">
        <v>43950</v>
      </c>
      <c r="D406" s="35" t="n">
        <v>43951</v>
      </c>
      <c r="E406" s="19" t="s">
        <v>277</v>
      </c>
      <c r="F406" s="20" t="s">
        <v>46</v>
      </c>
      <c r="G406" s="20" t="s">
        <v>112</v>
      </c>
      <c r="H406" s="19" t="s">
        <v>113</v>
      </c>
      <c r="I406" s="19" t="s">
        <v>114</v>
      </c>
      <c r="J406" s="19" t="s">
        <v>115</v>
      </c>
      <c r="K406" s="19" t="s">
        <v>116</v>
      </c>
      <c r="L406" s="31" t="s">
        <v>117</v>
      </c>
      <c r="M406" s="19" t="s">
        <v>979</v>
      </c>
      <c r="N406" s="22" t="s">
        <v>97</v>
      </c>
      <c r="O406" s="22"/>
      <c r="P406" s="22" t="n">
        <v>15</v>
      </c>
      <c r="Q406" s="33" t="n">
        <v>-3.25</v>
      </c>
      <c r="R406" s="44" t="n">
        <v>-48.75</v>
      </c>
      <c r="S406" s="25" t="n">
        <v>5938574.85</v>
      </c>
      <c r="T406" s="26"/>
      <c r="U406" s="26" t="s">
        <v>119</v>
      </c>
      <c r="V406" s="37" t="s">
        <v>980</v>
      </c>
      <c r="W406" s="28"/>
      <c r="X406" s="28"/>
      <c r="Y406" s="27" t="n">
        <v>24987</v>
      </c>
      <c r="Z406" s="27" t="s">
        <v>44</v>
      </c>
      <c r="AA406" s="27" t="s">
        <v>44</v>
      </c>
      <c r="AB406" s="27" t="s">
        <v>56</v>
      </c>
      <c r="AC406" s="29" t="n">
        <v>553519000109062</v>
      </c>
      <c r="AD406" s="27" t="s">
        <v>41</v>
      </c>
      <c r="AE406" s="27" t="s">
        <v>42</v>
      </c>
      <c r="AF406" s="27" t="s">
        <v>43</v>
      </c>
      <c r="AG406" s="30"/>
      <c r="AH406" s="27" t="s">
        <v>44</v>
      </c>
    </row>
    <row r="407" s="7" customFormat="true" ht="25.5" hidden="false" customHeight="false" outlineLevel="0" collapsed="false">
      <c r="A407" s="17" t="n">
        <v>64</v>
      </c>
      <c r="B407" s="18" t="n">
        <v>43950</v>
      </c>
      <c r="C407" s="18" t="n">
        <v>43950</v>
      </c>
      <c r="D407" s="35" t="n">
        <v>43951</v>
      </c>
      <c r="E407" s="19" t="s">
        <v>277</v>
      </c>
      <c r="F407" s="20" t="s">
        <v>46</v>
      </c>
      <c r="G407" s="20" t="s">
        <v>112</v>
      </c>
      <c r="H407" s="19" t="s">
        <v>113</v>
      </c>
      <c r="I407" s="19" t="s">
        <v>114</v>
      </c>
      <c r="J407" s="19" t="s">
        <v>115</v>
      </c>
      <c r="K407" s="19" t="s">
        <v>116</v>
      </c>
      <c r="L407" s="31" t="s">
        <v>117</v>
      </c>
      <c r="M407" s="19" t="s">
        <v>981</v>
      </c>
      <c r="N407" s="22" t="s">
        <v>97</v>
      </c>
      <c r="O407" s="22"/>
      <c r="P407" s="22" t="n">
        <v>60</v>
      </c>
      <c r="Q407" s="33" t="n">
        <v>-0.39</v>
      </c>
      <c r="R407" s="44" t="n">
        <v>-23.4</v>
      </c>
      <c r="S407" s="25" t="n">
        <v>5938551.45</v>
      </c>
      <c r="T407" s="26"/>
      <c r="U407" s="26" t="s">
        <v>587</v>
      </c>
      <c r="V407" s="37" t="s">
        <v>982</v>
      </c>
      <c r="W407" s="28"/>
      <c r="X407" s="28"/>
      <c r="Y407" s="27" t="n">
        <v>24987</v>
      </c>
      <c r="Z407" s="27" t="s">
        <v>44</v>
      </c>
      <c r="AA407" s="27" t="s">
        <v>44</v>
      </c>
      <c r="AB407" s="27" t="s">
        <v>56</v>
      </c>
      <c r="AC407" s="29" t="n">
        <v>553519000109062</v>
      </c>
      <c r="AD407" s="27" t="s">
        <v>41</v>
      </c>
      <c r="AE407" s="27" t="s">
        <v>42</v>
      </c>
      <c r="AF407" s="27" t="s">
        <v>43</v>
      </c>
      <c r="AG407" s="30"/>
      <c r="AH407" s="27" t="s">
        <v>44</v>
      </c>
    </row>
    <row r="408" s="7" customFormat="true" ht="25.5" hidden="false" customHeight="false" outlineLevel="0" collapsed="false">
      <c r="A408" s="17" t="n">
        <v>64</v>
      </c>
      <c r="B408" s="18" t="n">
        <v>43950</v>
      </c>
      <c r="C408" s="18" t="n">
        <v>43950</v>
      </c>
      <c r="D408" s="35" t="n">
        <v>43951</v>
      </c>
      <c r="E408" s="19" t="s">
        <v>277</v>
      </c>
      <c r="F408" s="20" t="s">
        <v>46</v>
      </c>
      <c r="G408" s="20" t="s">
        <v>112</v>
      </c>
      <c r="H408" s="19" t="s">
        <v>113</v>
      </c>
      <c r="I408" s="19" t="s">
        <v>114</v>
      </c>
      <c r="J408" s="19" t="s">
        <v>115</v>
      </c>
      <c r="K408" s="19" t="s">
        <v>116</v>
      </c>
      <c r="L408" s="31" t="s">
        <v>117</v>
      </c>
      <c r="M408" s="19" t="s">
        <v>983</v>
      </c>
      <c r="N408" s="22" t="s">
        <v>97</v>
      </c>
      <c r="O408" s="22"/>
      <c r="P408" s="22" t="n">
        <v>3</v>
      </c>
      <c r="Q408" s="33" t="n">
        <v>-6.45</v>
      </c>
      <c r="R408" s="44" t="n">
        <v>-19.35</v>
      </c>
      <c r="S408" s="25" t="n">
        <v>5938532.1</v>
      </c>
      <c r="T408" s="26"/>
      <c r="U408" s="26" t="s">
        <v>119</v>
      </c>
      <c r="V408" s="37" t="s">
        <v>984</v>
      </c>
      <c r="W408" s="28"/>
      <c r="X408" s="28"/>
      <c r="Y408" s="27" t="n">
        <v>24987</v>
      </c>
      <c r="Z408" s="27" t="s">
        <v>44</v>
      </c>
      <c r="AA408" s="27" t="s">
        <v>44</v>
      </c>
      <c r="AB408" s="27" t="s">
        <v>56</v>
      </c>
      <c r="AC408" s="29" t="n">
        <v>553519000109062</v>
      </c>
      <c r="AD408" s="27" t="s">
        <v>41</v>
      </c>
      <c r="AE408" s="27" t="s">
        <v>42</v>
      </c>
      <c r="AF408" s="27" t="s">
        <v>43</v>
      </c>
      <c r="AG408" s="30"/>
      <c r="AH408" s="27" t="s">
        <v>44</v>
      </c>
    </row>
    <row r="409" s="7" customFormat="true" ht="26.25" hidden="false" customHeight="false" outlineLevel="0" collapsed="false">
      <c r="A409" s="17" t="n">
        <v>64</v>
      </c>
      <c r="B409" s="18" t="n">
        <v>43950</v>
      </c>
      <c r="C409" s="18" t="n">
        <v>43950</v>
      </c>
      <c r="D409" s="35" t="n">
        <v>43951</v>
      </c>
      <c r="E409" s="19" t="s">
        <v>277</v>
      </c>
      <c r="F409" s="20" t="s">
        <v>46</v>
      </c>
      <c r="G409" s="20" t="s">
        <v>112</v>
      </c>
      <c r="H409" s="19" t="s">
        <v>113</v>
      </c>
      <c r="I409" s="19" t="s">
        <v>114</v>
      </c>
      <c r="J409" s="19" t="s">
        <v>115</v>
      </c>
      <c r="K409" s="19" t="s">
        <v>116</v>
      </c>
      <c r="L409" s="31" t="s">
        <v>117</v>
      </c>
      <c r="M409" s="19" t="s">
        <v>985</v>
      </c>
      <c r="N409" s="22" t="s">
        <v>97</v>
      </c>
      <c r="O409" s="22"/>
      <c r="P409" s="22" t="n">
        <v>30</v>
      </c>
      <c r="Q409" s="33" t="n">
        <v>-0.39</v>
      </c>
      <c r="R409" s="36" t="n">
        <v>-11.7</v>
      </c>
      <c r="S409" s="25" t="n">
        <v>5938520.4</v>
      </c>
      <c r="T409" s="26"/>
      <c r="U409" s="26" t="s">
        <v>587</v>
      </c>
      <c r="V409" s="37" t="s">
        <v>971</v>
      </c>
      <c r="W409" s="28"/>
      <c r="X409" s="28"/>
      <c r="Y409" s="27" t="n">
        <v>24987</v>
      </c>
      <c r="Z409" s="27" t="s">
        <v>44</v>
      </c>
      <c r="AA409" s="27" t="s">
        <v>44</v>
      </c>
      <c r="AB409" s="27" t="s">
        <v>56</v>
      </c>
      <c r="AC409" s="29" t="n">
        <v>553519000109062</v>
      </c>
      <c r="AD409" s="27" t="s">
        <v>41</v>
      </c>
      <c r="AE409" s="27" t="s">
        <v>42</v>
      </c>
      <c r="AF409" s="27" t="s">
        <v>43</v>
      </c>
      <c r="AG409" s="30"/>
      <c r="AH409" s="27" t="s">
        <v>44</v>
      </c>
    </row>
    <row r="410" s="7" customFormat="true" ht="38.25" hidden="false" customHeight="false" outlineLevel="0" collapsed="false">
      <c r="A410" s="17" t="n">
        <v>65</v>
      </c>
      <c r="B410" s="18" t="n">
        <v>43950</v>
      </c>
      <c r="C410" s="18" t="n">
        <v>43945</v>
      </c>
      <c r="D410" s="35" t="n">
        <v>43951</v>
      </c>
      <c r="E410" s="27" t="s">
        <v>986</v>
      </c>
      <c r="F410" s="20" t="s">
        <v>46</v>
      </c>
      <c r="G410" s="27" t="s">
        <v>47</v>
      </c>
      <c r="H410" s="19" t="s">
        <v>48</v>
      </c>
      <c r="I410" s="27" t="s">
        <v>102</v>
      </c>
      <c r="J410" s="19" t="s">
        <v>103</v>
      </c>
      <c r="K410" s="27" t="s">
        <v>51</v>
      </c>
      <c r="L410" s="31" t="s">
        <v>987</v>
      </c>
      <c r="M410" s="19" t="s">
        <v>988</v>
      </c>
      <c r="N410" s="22" t="s">
        <v>54</v>
      </c>
      <c r="O410" s="22"/>
      <c r="P410" s="22"/>
      <c r="Q410" s="33"/>
      <c r="R410" s="43" t="n">
        <v>-1300</v>
      </c>
      <c r="S410" s="25" t="n">
        <v>5937220.4</v>
      </c>
      <c r="T410" s="26"/>
      <c r="U410" s="26"/>
      <c r="V410" s="37" t="s">
        <v>989</v>
      </c>
      <c r="W410" s="28"/>
      <c r="X410" s="28"/>
      <c r="Y410" s="27" t="n">
        <v>6</v>
      </c>
      <c r="Z410" s="27" t="s">
        <v>44</v>
      </c>
      <c r="AA410" s="27" t="s">
        <v>44</v>
      </c>
      <c r="AB410" s="27" t="s">
        <v>56</v>
      </c>
      <c r="AC410" s="29" t="n">
        <v>42901</v>
      </c>
      <c r="AD410" s="27" t="s">
        <v>41</v>
      </c>
      <c r="AE410" s="27" t="s">
        <v>42</v>
      </c>
      <c r="AF410" s="27" t="s">
        <v>43</v>
      </c>
      <c r="AG410" s="30"/>
      <c r="AH410" s="27" t="s">
        <v>44</v>
      </c>
    </row>
    <row r="411" s="7" customFormat="true" ht="39" hidden="false" customHeight="false" outlineLevel="0" collapsed="false">
      <c r="A411" s="17" t="n">
        <v>65</v>
      </c>
      <c r="B411" s="18" t="n">
        <v>43950</v>
      </c>
      <c r="C411" s="18" t="n">
        <v>43948</v>
      </c>
      <c r="D411" s="35" t="n">
        <v>43951</v>
      </c>
      <c r="E411" s="27" t="s">
        <v>986</v>
      </c>
      <c r="F411" s="20" t="s">
        <v>46</v>
      </c>
      <c r="G411" s="27" t="s">
        <v>47</v>
      </c>
      <c r="H411" s="19" t="s">
        <v>48</v>
      </c>
      <c r="I411" s="27" t="s">
        <v>102</v>
      </c>
      <c r="J411" s="19" t="s">
        <v>103</v>
      </c>
      <c r="K411" s="27" t="s">
        <v>51</v>
      </c>
      <c r="L411" s="31" t="s">
        <v>987</v>
      </c>
      <c r="M411" s="19" t="s">
        <v>990</v>
      </c>
      <c r="N411" s="22" t="s">
        <v>54</v>
      </c>
      <c r="O411" s="22"/>
      <c r="P411" s="22"/>
      <c r="Q411" s="33"/>
      <c r="R411" s="44" t="n">
        <v>-900</v>
      </c>
      <c r="S411" s="25" t="n">
        <v>5936320.4</v>
      </c>
      <c r="T411" s="26"/>
      <c r="U411" s="26"/>
      <c r="V411" s="37" t="s">
        <v>991</v>
      </c>
      <c r="W411" s="28"/>
      <c r="X411" s="28"/>
      <c r="Y411" s="27" t="n">
        <v>7</v>
      </c>
      <c r="Z411" s="27" t="s">
        <v>44</v>
      </c>
      <c r="AA411" s="27" t="s">
        <v>44</v>
      </c>
      <c r="AB411" s="27" t="s">
        <v>56</v>
      </c>
      <c r="AC411" s="29" t="n">
        <v>42901</v>
      </c>
      <c r="AD411" s="27" t="s">
        <v>41</v>
      </c>
      <c r="AE411" s="27" t="s">
        <v>42</v>
      </c>
      <c r="AF411" s="27" t="s">
        <v>43</v>
      </c>
      <c r="AG411" s="30"/>
      <c r="AH411" s="27" t="s">
        <v>44</v>
      </c>
    </row>
    <row r="412" s="7" customFormat="true" ht="38.25" hidden="false" customHeight="false" outlineLevel="0" collapsed="false">
      <c r="A412" s="17" t="n">
        <v>66</v>
      </c>
      <c r="B412" s="18" t="n">
        <v>43950</v>
      </c>
      <c r="C412" s="18" t="n">
        <v>43951</v>
      </c>
      <c r="D412" s="35" t="n">
        <v>43951</v>
      </c>
      <c r="E412" s="27" t="s">
        <v>992</v>
      </c>
      <c r="F412" s="20" t="s">
        <v>46</v>
      </c>
      <c r="G412" s="27" t="s">
        <v>90</v>
      </c>
      <c r="H412" s="19" t="s">
        <v>91</v>
      </c>
      <c r="I412" s="27" t="s">
        <v>92</v>
      </c>
      <c r="J412" s="19" t="s">
        <v>93</v>
      </c>
      <c r="K412" s="27" t="s">
        <v>116</v>
      </c>
      <c r="L412" s="31" t="s">
        <v>549</v>
      </c>
      <c r="M412" s="19" t="s">
        <v>993</v>
      </c>
      <c r="N412" s="22" t="s">
        <v>97</v>
      </c>
      <c r="O412" s="22" t="n">
        <v>8137</v>
      </c>
      <c r="P412" s="22" t="n">
        <v>12</v>
      </c>
      <c r="Q412" s="33" t="n">
        <v>-59.9</v>
      </c>
      <c r="R412" s="34" t="n">
        <v>-718.8</v>
      </c>
      <c r="S412" s="25" t="n">
        <v>5935601.6</v>
      </c>
      <c r="T412" s="26"/>
      <c r="U412" s="26"/>
      <c r="V412" s="37" t="s">
        <v>994</v>
      </c>
      <c r="W412" s="28"/>
      <c r="X412" s="28"/>
      <c r="Y412" s="27" t="n">
        <v>1615</v>
      </c>
      <c r="Z412" s="27" t="n">
        <v>50</v>
      </c>
      <c r="AA412" s="27" t="s">
        <v>44</v>
      </c>
      <c r="AB412" s="27" t="s">
        <v>56</v>
      </c>
      <c r="AC412" s="29" t="n">
        <v>42902</v>
      </c>
      <c r="AD412" s="27" t="s">
        <v>41</v>
      </c>
      <c r="AE412" s="27" t="s">
        <v>42</v>
      </c>
      <c r="AF412" s="27" t="s">
        <v>43</v>
      </c>
      <c r="AG412" s="30"/>
      <c r="AH412" s="27" t="s">
        <v>44</v>
      </c>
    </row>
    <row r="413" s="7" customFormat="true" ht="38.25" hidden="false" customHeight="false" outlineLevel="0" collapsed="false">
      <c r="A413" s="17" t="n">
        <v>66</v>
      </c>
      <c r="B413" s="18" t="n">
        <v>43950</v>
      </c>
      <c r="C413" s="18" t="n">
        <v>43951</v>
      </c>
      <c r="D413" s="35" t="n">
        <v>43951</v>
      </c>
      <c r="E413" s="27" t="s">
        <v>992</v>
      </c>
      <c r="F413" s="20" t="s">
        <v>46</v>
      </c>
      <c r="G413" s="27" t="s">
        <v>90</v>
      </c>
      <c r="H413" s="19" t="s">
        <v>91</v>
      </c>
      <c r="I413" s="27" t="s">
        <v>92</v>
      </c>
      <c r="J413" s="19" t="s">
        <v>93</v>
      </c>
      <c r="K413" s="27" t="s">
        <v>116</v>
      </c>
      <c r="L413" s="31" t="s">
        <v>549</v>
      </c>
      <c r="M413" s="19" t="s">
        <v>995</v>
      </c>
      <c r="N413" s="22" t="s">
        <v>97</v>
      </c>
      <c r="O413" s="22" t="n">
        <v>8137</v>
      </c>
      <c r="P413" s="22" t="n">
        <v>4</v>
      </c>
      <c r="Q413" s="33" t="n">
        <v>-89.9</v>
      </c>
      <c r="R413" s="45" t="n">
        <v>-359.6</v>
      </c>
      <c r="S413" s="25" t="n">
        <v>5935242</v>
      </c>
      <c r="T413" s="26"/>
      <c r="U413" s="26"/>
      <c r="V413" s="37" t="s">
        <v>996</v>
      </c>
      <c r="W413" s="28"/>
      <c r="X413" s="28"/>
      <c r="Y413" s="27" t="n">
        <v>1615</v>
      </c>
      <c r="Z413" s="27" t="n">
        <v>50</v>
      </c>
      <c r="AA413" s="27" t="s">
        <v>44</v>
      </c>
      <c r="AB413" s="27" t="s">
        <v>56</v>
      </c>
      <c r="AC413" s="29" t="n">
        <v>42902</v>
      </c>
      <c r="AD413" s="27" t="s">
        <v>41</v>
      </c>
      <c r="AE413" s="27" t="s">
        <v>42</v>
      </c>
      <c r="AF413" s="27" t="s">
        <v>43</v>
      </c>
      <c r="AG413" s="30"/>
      <c r="AH413" s="27" t="s">
        <v>44</v>
      </c>
    </row>
    <row r="414" s="7" customFormat="true" ht="25.5" hidden="false" customHeight="false" outlineLevel="0" collapsed="false">
      <c r="A414" s="17" t="n">
        <v>66</v>
      </c>
      <c r="B414" s="18" t="n">
        <v>43950</v>
      </c>
      <c r="C414" s="18" t="n">
        <v>43951</v>
      </c>
      <c r="D414" s="35" t="n">
        <v>43951</v>
      </c>
      <c r="E414" s="27" t="s">
        <v>992</v>
      </c>
      <c r="F414" s="20" t="s">
        <v>46</v>
      </c>
      <c r="G414" s="27" t="s">
        <v>182</v>
      </c>
      <c r="H414" s="19" t="s">
        <v>183</v>
      </c>
      <c r="I414" s="27" t="s">
        <v>184</v>
      </c>
      <c r="J414" s="19" t="s">
        <v>185</v>
      </c>
      <c r="K414" s="27" t="s">
        <v>186</v>
      </c>
      <c r="L414" s="31" t="s">
        <v>549</v>
      </c>
      <c r="M414" s="19" t="s">
        <v>997</v>
      </c>
      <c r="N414" s="22" t="s">
        <v>107</v>
      </c>
      <c r="O414" s="22" t="n">
        <v>8137</v>
      </c>
      <c r="P414" s="22" t="n">
        <v>1</v>
      </c>
      <c r="Q414" s="33" t="n">
        <v>-2579</v>
      </c>
      <c r="R414" s="45" t="n">
        <v>-2579</v>
      </c>
      <c r="S414" s="25" t="n">
        <v>5932663</v>
      </c>
      <c r="T414" s="26"/>
      <c r="U414" s="26"/>
      <c r="V414" s="37" t="s">
        <v>998</v>
      </c>
      <c r="W414" s="28"/>
      <c r="X414" s="28"/>
      <c r="Y414" s="27" t="n">
        <v>1615</v>
      </c>
      <c r="Z414" s="27" t="n">
        <v>50</v>
      </c>
      <c r="AA414" s="27" t="s">
        <v>44</v>
      </c>
      <c r="AB414" s="27" t="s">
        <v>56</v>
      </c>
      <c r="AC414" s="29" t="n">
        <v>42902</v>
      </c>
      <c r="AD414" s="27" t="s">
        <v>41</v>
      </c>
      <c r="AE414" s="27" t="s">
        <v>42</v>
      </c>
      <c r="AF414" s="27" t="s">
        <v>43</v>
      </c>
      <c r="AG414" s="30"/>
      <c r="AH414" s="27" t="s">
        <v>44</v>
      </c>
    </row>
    <row r="415" s="7" customFormat="true" ht="38.25" hidden="false" customHeight="false" outlineLevel="0" collapsed="false">
      <c r="A415" s="17" t="n">
        <v>66</v>
      </c>
      <c r="B415" s="18" t="n">
        <v>43950</v>
      </c>
      <c r="C415" s="18" t="n">
        <v>43951</v>
      </c>
      <c r="D415" s="35" t="n">
        <v>43951</v>
      </c>
      <c r="E415" s="27" t="s">
        <v>992</v>
      </c>
      <c r="F415" s="20" t="s">
        <v>46</v>
      </c>
      <c r="G415" s="27" t="s">
        <v>90</v>
      </c>
      <c r="H415" s="19" t="s">
        <v>91</v>
      </c>
      <c r="I415" s="27" t="s">
        <v>92</v>
      </c>
      <c r="J415" s="19" t="s">
        <v>93</v>
      </c>
      <c r="K415" s="27" t="s">
        <v>116</v>
      </c>
      <c r="L415" s="31" t="s">
        <v>549</v>
      </c>
      <c r="M415" s="19" t="s">
        <v>999</v>
      </c>
      <c r="N415" s="22" t="s">
        <v>97</v>
      </c>
      <c r="O415" s="22" t="n">
        <v>8137</v>
      </c>
      <c r="P415" s="22" t="n">
        <v>100</v>
      </c>
      <c r="Q415" s="33" t="n">
        <v>-25</v>
      </c>
      <c r="R415" s="45" t="n">
        <v>-2500</v>
      </c>
      <c r="S415" s="25" t="n">
        <v>5930163</v>
      </c>
      <c r="T415" s="26"/>
      <c r="U415" s="26"/>
      <c r="V415" s="37" t="s">
        <v>1000</v>
      </c>
      <c r="W415" s="28"/>
      <c r="X415" s="28"/>
      <c r="Y415" s="27" t="n">
        <v>1615</v>
      </c>
      <c r="Z415" s="27" t="n">
        <v>50</v>
      </c>
      <c r="AA415" s="27" t="s">
        <v>44</v>
      </c>
      <c r="AB415" s="27" t="s">
        <v>56</v>
      </c>
      <c r="AC415" s="29" t="n">
        <v>42902</v>
      </c>
      <c r="AD415" s="27" t="s">
        <v>41</v>
      </c>
      <c r="AE415" s="27" t="s">
        <v>42</v>
      </c>
      <c r="AF415" s="27" t="s">
        <v>43</v>
      </c>
      <c r="AG415" s="30"/>
      <c r="AH415" s="27" t="s">
        <v>44</v>
      </c>
    </row>
    <row r="416" s="7" customFormat="true" ht="38.25" hidden="false" customHeight="false" outlineLevel="0" collapsed="false">
      <c r="A416" s="17" t="n">
        <v>66</v>
      </c>
      <c r="B416" s="18" t="n">
        <v>43950</v>
      </c>
      <c r="C416" s="18" t="n">
        <v>43951</v>
      </c>
      <c r="D416" s="35" t="n">
        <v>43951</v>
      </c>
      <c r="E416" s="27" t="s">
        <v>992</v>
      </c>
      <c r="F416" s="20" t="s">
        <v>46</v>
      </c>
      <c r="G416" s="27" t="s">
        <v>90</v>
      </c>
      <c r="H416" s="19" t="s">
        <v>91</v>
      </c>
      <c r="I416" s="27" t="s">
        <v>92</v>
      </c>
      <c r="J416" s="19" t="s">
        <v>93</v>
      </c>
      <c r="K416" s="27" t="s">
        <v>116</v>
      </c>
      <c r="L416" s="31" t="s">
        <v>549</v>
      </c>
      <c r="M416" s="19" t="s">
        <v>1001</v>
      </c>
      <c r="N416" s="22" t="s">
        <v>97</v>
      </c>
      <c r="O416" s="22" t="n">
        <v>8137</v>
      </c>
      <c r="P416" s="22" t="n">
        <v>4</v>
      </c>
      <c r="Q416" s="33" t="n">
        <v>-119.9</v>
      </c>
      <c r="R416" s="45" t="n">
        <v>-479.6</v>
      </c>
      <c r="S416" s="25" t="n">
        <v>5929683.4</v>
      </c>
      <c r="T416" s="26"/>
      <c r="U416" s="26"/>
      <c r="V416" s="37" t="s">
        <v>1002</v>
      </c>
      <c r="W416" s="28"/>
      <c r="X416" s="28"/>
      <c r="Y416" s="27" t="n">
        <v>1615</v>
      </c>
      <c r="Z416" s="27" t="n">
        <v>50</v>
      </c>
      <c r="AA416" s="27" t="s">
        <v>44</v>
      </c>
      <c r="AB416" s="27" t="s">
        <v>56</v>
      </c>
      <c r="AC416" s="29" t="n">
        <v>42902</v>
      </c>
      <c r="AD416" s="27" t="s">
        <v>41</v>
      </c>
      <c r="AE416" s="27" t="s">
        <v>42</v>
      </c>
      <c r="AF416" s="27" t="s">
        <v>43</v>
      </c>
      <c r="AG416" s="30"/>
      <c r="AH416" s="27" t="s">
        <v>44</v>
      </c>
    </row>
    <row r="417" s="7" customFormat="true" ht="39" hidden="false" customHeight="false" outlineLevel="0" collapsed="false">
      <c r="A417" s="17" t="n">
        <v>66</v>
      </c>
      <c r="B417" s="18" t="n">
        <v>43950</v>
      </c>
      <c r="C417" s="18" t="n">
        <v>43951</v>
      </c>
      <c r="D417" s="35" t="n">
        <v>43951</v>
      </c>
      <c r="E417" s="27" t="s">
        <v>992</v>
      </c>
      <c r="F417" s="20" t="s">
        <v>46</v>
      </c>
      <c r="G417" s="27" t="s">
        <v>90</v>
      </c>
      <c r="H417" s="19" t="s">
        <v>91</v>
      </c>
      <c r="I417" s="27" t="s">
        <v>92</v>
      </c>
      <c r="J417" s="19" t="s">
        <v>93</v>
      </c>
      <c r="K417" s="27" t="s">
        <v>116</v>
      </c>
      <c r="L417" s="31" t="s">
        <v>549</v>
      </c>
      <c r="M417" s="19" t="s">
        <v>1003</v>
      </c>
      <c r="N417" s="22" t="s">
        <v>97</v>
      </c>
      <c r="O417" s="22" t="n">
        <v>8137</v>
      </c>
      <c r="P417" s="22" t="n">
        <v>75</v>
      </c>
      <c r="Q417" s="33" t="n">
        <v>-20</v>
      </c>
      <c r="R417" s="36" t="n">
        <v>-1500</v>
      </c>
      <c r="S417" s="25" t="n">
        <v>5928183.4</v>
      </c>
      <c r="T417" s="26"/>
      <c r="U417" s="26"/>
      <c r="V417" s="37" t="s">
        <v>1004</v>
      </c>
      <c r="W417" s="28"/>
      <c r="X417" s="28"/>
      <c r="Y417" s="27" t="n">
        <v>1615</v>
      </c>
      <c r="Z417" s="27" t="n">
        <v>50</v>
      </c>
      <c r="AA417" s="27" t="s">
        <v>44</v>
      </c>
      <c r="AB417" s="27" t="s">
        <v>56</v>
      </c>
      <c r="AC417" s="29" t="n">
        <v>42902</v>
      </c>
      <c r="AD417" s="27" t="s">
        <v>41</v>
      </c>
      <c r="AE417" s="27" t="s">
        <v>42</v>
      </c>
      <c r="AF417" s="27" t="s">
        <v>43</v>
      </c>
      <c r="AG417" s="30"/>
      <c r="AH417" s="27" t="s">
        <v>44</v>
      </c>
    </row>
    <row r="418" s="7" customFormat="true" ht="25.5" hidden="false" customHeight="false" outlineLevel="0" collapsed="false">
      <c r="A418" s="17" t="n">
        <v>66</v>
      </c>
      <c r="B418" s="18" t="n">
        <v>43950</v>
      </c>
      <c r="C418" s="18" t="n">
        <v>43959</v>
      </c>
      <c r="D418" s="35" t="n">
        <v>43982</v>
      </c>
      <c r="E418" s="27" t="s">
        <v>992</v>
      </c>
      <c r="F418" s="20" t="s">
        <v>46</v>
      </c>
      <c r="G418" s="27" t="s">
        <v>182</v>
      </c>
      <c r="H418" s="19" t="s">
        <v>183</v>
      </c>
      <c r="I418" s="27" t="s">
        <v>184</v>
      </c>
      <c r="J418" s="19" t="s">
        <v>185</v>
      </c>
      <c r="K418" s="27" t="s">
        <v>186</v>
      </c>
      <c r="L418" s="31" t="s">
        <v>549</v>
      </c>
      <c r="M418" s="19" t="s">
        <v>1005</v>
      </c>
      <c r="N418" s="22" t="s">
        <v>107</v>
      </c>
      <c r="O418" s="22" t="n">
        <v>13560</v>
      </c>
      <c r="P418" s="22" t="n">
        <v>40</v>
      </c>
      <c r="Q418" s="33" t="n">
        <v>-339</v>
      </c>
      <c r="R418" s="47" t="n">
        <v>-13560</v>
      </c>
      <c r="S418" s="25" t="n">
        <v>5914623.4</v>
      </c>
      <c r="T418" s="26"/>
      <c r="U418" s="26"/>
      <c r="V418" s="37" t="s">
        <v>1006</v>
      </c>
      <c r="W418" s="28"/>
      <c r="X418" s="28"/>
      <c r="Y418" s="27" t="n">
        <v>1667</v>
      </c>
      <c r="Z418" s="27" t="n">
        <v>50</v>
      </c>
      <c r="AA418" s="27" t="s">
        <v>44</v>
      </c>
      <c r="AB418" s="27" t="s">
        <v>56</v>
      </c>
      <c r="AC418" s="29" t="n">
        <v>42902</v>
      </c>
      <c r="AD418" s="27" t="s">
        <v>41</v>
      </c>
      <c r="AE418" s="27" t="s">
        <v>42</v>
      </c>
      <c r="AF418" s="27" t="s">
        <v>43</v>
      </c>
      <c r="AG418" s="30"/>
      <c r="AH418" s="27" t="s">
        <v>44</v>
      </c>
    </row>
    <row r="419" s="7" customFormat="true" ht="25.5" hidden="false" customHeight="false" outlineLevel="0" collapsed="false">
      <c r="A419" s="17" t="n">
        <v>66</v>
      </c>
      <c r="B419" s="18" t="n">
        <v>43950</v>
      </c>
      <c r="C419" s="18" t="n">
        <v>43959</v>
      </c>
      <c r="D419" s="35" t="n">
        <v>43982</v>
      </c>
      <c r="E419" s="27" t="s">
        <v>992</v>
      </c>
      <c r="F419" s="20" t="s">
        <v>46</v>
      </c>
      <c r="G419" s="27" t="s">
        <v>231</v>
      </c>
      <c r="H419" s="19" t="s">
        <v>232</v>
      </c>
      <c r="I419" s="27" t="s">
        <v>57</v>
      </c>
      <c r="J419" s="19" t="s">
        <v>58</v>
      </c>
      <c r="K419" s="27" t="s">
        <v>59</v>
      </c>
      <c r="L419" s="31" t="s">
        <v>549</v>
      </c>
      <c r="M419" s="19" t="s">
        <v>1007</v>
      </c>
      <c r="N419" s="22" t="s">
        <v>107</v>
      </c>
      <c r="O419" s="22" t="n">
        <v>14700</v>
      </c>
      <c r="P419" s="22" t="n">
        <v>2</v>
      </c>
      <c r="Q419" s="33" t="n">
        <v>-7350</v>
      </c>
      <c r="R419" s="45" t="n">
        <v>-14700</v>
      </c>
      <c r="S419" s="25" t="n">
        <v>5899923.4</v>
      </c>
      <c r="T419" s="26"/>
      <c r="U419" s="26"/>
      <c r="V419" s="37" t="s">
        <v>1008</v>
      </c>
      <c r="W419" s="28"/>
      <c r="X419" s="28"/>
      <c r="Y419" s="27" t="n">
        <v>1666</v>
      </c>
      <c r="Z419" s="27" t="n">
        <v>50</v>
      </c>
      <c r="AA419" s="27" t="s">
        <v>44</v>
      </c>
      <c r="AB419" s="27" t="s">
        <v>56</v>
      </c>
      <c r="AC419" s="29" t="n">
        <v>42902</v>
      </c>
      <c r="AD419" s="27" t="s">
        <v>41</v>
      </c>
      <c r="AE419" s="27" t="s">
        <v>42</v>
      </c>
      <c r="AF419" s="27" t="s">
        <v>43</v>
      </c>
      <c r="AG419" s="30"/>
      <c r="AH419" s="27" t="s">
        <v>44</v>
      </c>
    </row>
    <row r="420" s="7" customFormat="true" ht="26.25" hidden="false" customHeight="false" outlineLevel="0" collapsed="false">
      <c r="A420" s="17" t="n">
        <v>66</v>
      </c>
      <c r="B420" s="18" t="n">
        <v>43950</v>
      </c>
      <c r="C420" s="18" t="n">
        <v>43950</v>
      </c>
      <c r="D420" s="35" t="n">
        <v>43951</v>
      </c>
      <c r="E420" s="27" t="s">
        <v>992</v>
      </c>
      <c r="F420" s="20" t="s">
        <v>46</v>
      </c>
      <c r="G420" s="27" t="s">
        <v>231</v>
      </c>
      <c r="H420" s="19" t="s">
        <v>232</v>
      </c>
      <c r="I420" s="29" t="s">
        <v>57</v>
      </c>
      <c r="J420" s="19" t="s">
        <v>58</v>
      </c>
      <c r="K420" s="27" t="s">
        <v>1009</v>
      </c>
      <c r="L420" s="31" t="s">
        <v>549</v>
      </c>
      <c r="M420" s="19" t="s">
        <v>1010</v>
      </c>
      <c r="N420" s="22" t="s">
        <v>107</v>
      </c>
      <c r="O420" s="22"/>
      <c r="P420" s="22"/>
      <c r="Q420" s="33"/>
      <c r="R420" s="48" t="n">
        <v>-1636</v>
      </c>
      <c r="S420" s="25" t="n">
        <v>5898287.4</v>
      </c>
      <c r="T420" s="26"/>
      <c r="U420" s="26"/>
      <c r="V420" s="37" t="s">
        <v>1011</v>
      </c>
      <c r="W420" s="28"/>
      <c r="X420" s="28"/>
      <c r="Y420" s="27" t="s">
        <v>44</v>
      </c>
      <c r="Z420" s="27" t="s">
        <v>44</v>
      </c>
      <c r="AA420" s="27" t="s">
        <v>44</v>
      </c>
      <c r="AB420" s="27" t="s">
        <v>56</v>
      </c>
      <c r="AC420" s="29" t="n">
        <v>42902</v>
      </c>
      <c r="AD420" s="27" t="s">
        <v>41</v>
      </c>
      <c r="AE420" s="27" t="s">
        <v>42</v>
      </c>
      <c r="AF420" s="27" t="s">
        <v>43</v>
      </c>
      <c r="AG420" s="30" t="s">
        <v>630</v>
      </c>
      <c r="AH420" s="27" t="s">
        <v>44</v>
      </c>
    </row>
    <row r="421" s="7" customFormat="true" ht="12.75" hidden="false" customHeight="false" outlineLevel="0" collapsed="false">
      <c r="A421" s="17" t="n">
        <v>67</v>
      </c>
      <c r="B421" s="18" t="n">
        <v>43950</v>
      </c>
      <c r="C421" s="18" t="n">
        <v>43950</v>
      </c>
      <c r="D421" s="35" t="n">
        <v>43951</v>
      </c>
      <c r="E421" s="27" t="s">
        <v>1012</v>
      </c>
      <c r="F421" s="20" t="s">
        <v>46</v>
      </c>
      <c r="G421" s="27" t="s">
        <v>182</v>
      </c>
      <c r="H421" s="19" t="s">
        <v>183</v>
      </c>
      <c r="I421" s="27" t="s">
        <v>184</v>
      </c>
      <c r="J421" s="19" t="s">
        <v>185</v>
      </c>
      <c r="K421" s="27" t="s">
        <v>94</v>
      </c>
      <c r="L421" s="31" t="s">
        <v>1013</v>
      </c>
      <c r="M421" s="19" t="s">
        <v>1014</v>
      </c>
      <c r="N421" s="22" t="s">
        <v>107</v>
      </c>
      <c r="O421" s="22"/>
      <c r="P421" s="22" t="n">
        <v>2</v>
      </c>
      <c r="Q421" s="33" t="n">
        <v>-2800</v>
      </c>
      <c r="R421" s="43" t="n">
        <v>-5600</v>
      </c>
      <c r="S421" s="25" t="n">
        <v>5892687.4</v>
      </c>
      <c r="T421" s="26"/>
      <c r="U421" s="26" t="s">
        <v>212</v>
      </c>
      <c r="V421" s="37" t="s">
        <v>1015</v>
      </c>
      <c r="W421" s="28"/>
      <c r="X421" s="28"/>
      <c r="Y421" s="27" t="n">
        <v>1609</v>
      </c>
      <c r="Z421" s="27" t="n">
        <v>1</v>
      </c>
      <c r="AA421" s="27" t="s">
        <v>44</v>
      </c>
      <c r="AB421" s="27" t="s">
        <v>56</v>
      </c>
      <c r="AC421" s="29" t="n">
        <v>42903</v>
      </c>
      <c r="AD421" s="27" t="s">
        <v>41</v>
      </c>
      <c r="AE421" s="27" t="s">
        <v>42</v>
      </c>
      <c r="AF421" s="27" t="s">
        <v>43</v>
      </c>
      <c r="AG421" s="30"/>
      <c r="AH421" s="27" t="s">
        <v>44</v>
      </c>
    </row>
    <row r="422" s="7" customFormat="true" ht="12.75" hidden="false" customHeight="false" outlineLevel="0" collapsed="false">
      <c r="A422" s="17" t="n">
        <v>67</v>
      </c>
      <c r="B422" s="18" t="n">
        <v>43950</v>
      </c>
      <c r="C422" s="18" t="n">
        <v>43950</v>
      </c>
      <c r="D422" s="35" t="n">
        <v>43951</v>
      </c>
      <c r="E422" s="27" t="s">
        <v>1012</v>
      </c>
      <c r="F422" s="20" t="s">
        <v>46</v>
      </c>
      <c r="G422" s="27" t="s">
        <v>182</v>
      </c>
      <c r="H422" s="19" t="s">
        <v>183</v>
      </c>
      <c r="I422" s="27" t="s">
        <v>184</v>
      </c>
      <c r="J422" s="19" t="s">
        <v>185</v>
      </c>
      <c r="K422" s="27" t="s">
        <v>94</v>
      </c>
      <c r="L422" s="31" t="s">
        <v>1013</v>
      </c>
      <c r="M422" s="19" t="s">
        <v>1016</v>
      </c>
      <c r="N422" s="22" t="s">
        <v>107</v>
      </c>
      <c r="O422" s="22"/>
      <c r="P422" s="22" t="n">
        <v>2</v>
      </c>
      <c r="Q422" s="33" t="n">
        <v>-2200</v>
      </c>
      <c r="R422" s="44" t="n">
        <v>-4400</v>
      </c>
      <c r="S422" s="25" t="n">
        <v>5888287.4</v>
      </c>
      <c r="T422" s="26"/>
      <c r="U422" s="26" t="s">
        <v>212</v>
      </c>
      <c r="V422" s="37" t="s">
        <v>1017</v>
      </c>
      <c r="W422" s="28"/>
      <c r="X422" s="28"/>
      <c r="Y422" s="27" t="n">
        <v>1609</v>
      </c>
      <c r="Z422" s="27" t="n">
        <v>1</v>
      </c>
      <c r="AA422" s="27" t="s">
        <v>44</v>
      </c>
      <c r="AB422" s="27" t="s">
        <v>56</v>
      </c>
      <c r="AC422" s="29" t="n">
        <v>42903</v>
      </c>
      <c r="AD422" s="27" t="s">
        <v>41</v>
      </c>
      <c r="AE422" s="27" t="s">
        <v>42</v>
      </c>
      <c r="AF422" s="27" t="s">
        <v>43</v>
      </c>
      <c r="AG422" s="30"/>
      <c r="AH422" s="27" t="s">
        <v>44</v>
      </c>
    </row>
    <row r="423" s="7" customFormat="true" ht="13.5" hidden="false" customHeight="false" outlineLevel="0" collapsed="false">
      <c r="A423" s="17" t="n">
        <v>67</v>
      </c>
      <c r="B423" s="18" t="n">
        <v>43950</v>
      </c>
      <c r="C423" s="18" t="n">
        <v>43950</v>
      </c>
      <c r="D423" s="35" t="n">
        <v>43951</v>
      </c>
      <c r="E423" s="27" t="s">
        <v>1012</v>
      </c>
      <c r="F423" s="20" t="s">
        <v>46</v>
      </c>
      <c r="G423" s="27" t="s">
        <v>182</v>
      </c>
      <c r="H423" s="19" t="s">
        <v>183</v>
      </c>
      <c r="I423" s="27" t="s">
        <v>184</v>
      </c>
      <c r="J423" s="19" t="s">
        <v>185</v>
      </c>
      <c r="K423" s="27" t="s">
        <v>94</v>
      </c>
      <c r="L423" s="31" t="s">
        <v>1013</v>
      </c>
      <c r="M423" s="19" t="s">
        <v>1016</v>
      </c>
      <c r="N423" s="22" t="s">
        <v>107</v>
      </c>
      <c r="O423" s="22"/>
      <c r="P423" s="22" t="n">
        <v>2</v>
      </c>
      <c r="Q423" s="33" t="n">
        <v>-2200</v>
      </c>
      <c r="R423" s="36" t="n">
        <v>-4400</v>
      </c>
      <c r="S423" s="25" t="n">
        <v>5883887.4</v>
      </c>
      <c r="T423" s="26"/>
      <c r="U423" s="26" t="s">
        <v>212</v>
      </c>
      <c r="V423" s="37" t="s">
        <v>1017</v>
      </c>
      <c r="W423" s="28"/>
      <c r="X423" s="28"/>
      <c r="Y423" s="27" t="n">
        <v>1609</v>
      </c>
      <c r="Z423" s="27" t="n">
        <v>1</v>
      </c>
      <c r="AA423" s="27" t="s">
        <v>44</v>
      </c>
      <c r="AB423" s="27" t="s">
        <v>56</v>
      </c>
      <c r="AC423" s="29" t="n">
        <v>42903</v>
      </c>
      <c r="AD423" s="27" t="s">
        <v>41</v>
      </c>
      <c r="AE423" s="27" t="s">
        <v>42</v>
      </c>
      <c r="AF423" s="27" t="s">
        <v>43</v>
      </c>
      <c r="AG423" s="30"/>
      <c r="AH423" s="27" t="s">
        <v>44</v>
      </c>
    </row>
    <row r="424" s="7" customFormat="true" ht="12.75" hidden="false" customHeight="false" outlineLevel="0" collapsed="false">
      <c r="A424" s="17" t="n">
        <v>68</v>
      </c>
      <c r="B424" s="18" t="n">
        <v>43950</v>
      </c>
      <c r="C424" s="18" t="n">
        <v>43950</v>
      </c>
      <c r="D424" s="35" t="n">
        <v>43951</v>
      </c>
      <c r="E424" s="19" t="s">
        <v>589</v>
      </c>
      <c r="F424" s="20" t="s">
        <v>46</v>
      </c>
      <c r="G424" s="29" t="s">
        <v>65</v>
      </c>
      <c r="H424" s="19" t="s">
        <v>66</v>
      </c>
      <c r="I424" s="27" t="s">
        <v>67</v>
      </c>
      <c r="J424" s="19" t="s">
        <v>68</v>
      </c>
      <c r="K424" s="19" t="s">
        <v>590</v>
      </c>
      <c r="L424" s="31" t="s">
        <v>591</v>
      </c>
      <c r="M424" s="19" t="s">
        <v>1018</v>
      </c>
      <c r="N424" s="22" t="s">
        <v>72</v>
      </c>
      <c r="O424" s="22"/>
      <c r="P424" s="22"/>
      <c r="Q424" s="23"/>
      <c r="R424" s="50" t="n">
        <v>-10.45</v>
      </c>
      <c r="S424" s="25" t="n">
        <v>5883876.95</v>
      </c>
      <c r="T424" s="26"/>
      <c r="U424" s="26"/>
      <c r="V424" s="37" t="s">
        <v>593</v>
      </c>
      <c r="W424" s="28"/>
      <c r="X424" s="28"/>
      <c r="Y424" s="27" t="s">
        <v>44</v>
      </c>
      <c r="Z424" s="27" t="s">
        <v>44</v>
      </c>
      <c r="AA424" s="27" t="s">
        <v>44</v>
      </c>
      <c r="AB424" s="27"/>
      <c r="AC424" s="29" t="n">
        <v>831211200688618</v>
      </c>
      <c r="AD424" s="27" t="s">
        <v>41</v>
      </c>
      <c r="AE424" s="27" t="s">
        <v>42</v>
      </c>
      <c r="AF424" s="27" t="s">
        <v>43</v>
      </c>
      <c r="AG424" s="30"/>
      <c r="AH424" s="27" t="s">
        <v>44</v>
      </c>
    </row>
    <row r="425" s="7" customFormat="true" ht="12.75" hidden="false" customHeight="false" outlineLevel="0" collapsed="false">
      <c r="A425" s="17" t="n">
        <v>69</v>
      </c>
      <c r="B425" s="18" t="n">
        <v>43950</v>
      </c>
      <c r="C425" s="18" t="n">
        <v>43950</v>
      </c>
      <c r="D425" s="35" t="n">
        <v>43951</v>
      </c>
      <c r="E425" s="19" t="s">
        <v>589</v>
      </c>
      <c r="F425" s="20" t="s">
        <v>46</v>
      </c>
      <c r="G425" s="29" t="s">
        <v>65</v>
      </c>
      <c r="H425" s="19" t="s">
        <v>66</v>
      </c>
      <c r="I425" s="27" t="s">
        <v>67</v>
      </c>
      <c r="J425" s="19" t="s">
        <v>68</v>
      </c>
      <c r="K425" s="19" t="s">
        <v>590</v>
      </c>
      <c r="L425" s="31" t="s">
        <v>591</v>
      </c>
      <c r="M425" s="19" t="s">
        <v>1019</v>
      </c>
      <c r="N425" s="22" t="s">
        <v>72</v>
      </c>
      <c r="O425" s="22"/>
      <c r="P425" s="22"/>
      <c r="Q425" s="23"/>
      <c r="R425" s="24" t="n">
        <v>-10.45</v>
      </c>
      <c r="S425" s="25" t="n">
        <v>5883866.5</v>
      </c>
      <c r="T425" s="26"/>
      <c r="U425" s="26"/>
      <c r="V425" s="37" t="s">
        <v>593</v>
      </c>
      <c r="W425" s="28"/>
      <c r="X425" s="28"/>
      <c r="Y425" s="27" t="s">
        <v>44</v>
      </c>
      <c r="Z425" s="27" t="s">
        <v>44</v>
      </c>
      <c r="AA425" s="27" t="s">
        <v>44</v>
      </c>
      <c r="AB425" s="27"/>
      <c r="AC425" s="29" t="n">
        <v>831211200688619</v>
      </c>
      <c r="AD425" s="27" t="s">
        <v>41</v>
      </c>
      <c r="AE425" s="27" t="s">
        <v>42</v>
      </c>
      <c r="AF425" s="27" t="s">
        <v>43</v>
      </c>
      <c r="AG425" s="30"/>
      <c r="AH425" s="27" t="s">
        <v>44</v>
      </c>
    </row>
    <row r="426" s="7" customFormat="true" ht="12.75" hidden="false" customHeight="false" outlineLevel="0" collapsed="false">
      <c r="A426" s="17" t="n">
        <v>70</v>
      </c>
      <c r="B426" s="18" t="n">
        <v>43950</v>
      </c>
      <c r="C426" s="18" t="n">
        <v>43950</v>
      </c>
      <c r="D426" s="35" t="n">
        <v>43951</v>
      </c>
      <c r="E426" s="19" t="s">
        <v>589</v>
      </c>
      <c r="F426" s="20" t="s">
        <v>46</v>
      </c>
      <c r="G426" s="29" t="s">
        <v>65</v>
      </c>
      <c r="H426" s="19" t="s">
        <v>66</v>
      </c>
      <c r="I426" s="27" t="s">
        <v>67</v>
      </c>
      <c r="J426" s="19" t="s">
        <v>68</v>
      </c>
      <c r="K426" s="19" t="s">
        <v>590</v>
      </c>
      <c r="L426" s="31" t="s">
        <v>591</v>
      </c>
      <c r="M426" s="19" t="s">
        <v>1020</v>
      </c>
      <c r="N426" s="22" t="s">
        <v>72</v>
      </c>
      <c r="O426" s="22"/>
      <c r="P426" s="22"/>
      <c r="Q426" s="23"/>
      <c r="R426" s="24" t="n">
        <v>-10.45</v>
      </c>
      <c r="S426" s="25" t="n">
        <v>5883856.05</v>
      </c>
      <c r="T426" s="26"/>
      <c r="U426" s="26"/>
      <c r="V426" s="37" t="s">
        <v>593</v>
      </c>
      <c r="W426" s="28"/>
      <c r="X426" s="28"/>
      <c r="Y426" s="27" t="s">
        <v>44</v>
      </c>
      <c r="Z426" s="27" t="s">
        <v>44</v>
      </c>
      <c r="AA426" s="27" t="s">
        <v>44</v>
      </c>
      <c r="AB426" s="27"/>
      <c r="AC426" s="29" t="n">
        <v>831211200688620</v>
      </c>
      <c r="AD426" s="27" t="s">
        <v>41</v>
      </c>
      <c r="AE426" s="27" t="s">
        <v>42</v>
      </c>
      <c r="AF426" s="27" t="s">
        <v>43</v>
      </c>
      <c r="AG426" s="30"/>
      <c r="AH426" s="27" t="s">
        <v>44</v>
      </c>
    </row>
    <row r="427" s="7" customFormat="true" ht="38.25" hidden="false" customHeight="false" outlineLevel="0" collapsed="false">
      <c r="A427" s="17" t="n">
        <v>71</v>
      </c>
      <c r="B427" s="18" t="n">
        <v>43951</v>
      </c>
      <c r="C427" s="18" t="n">
        <v>43941</v>
      </c>
      <c r="D427" s="35" t="n">
        <v>43951</v>
      </c>
      <c r="E427" s="27" t="s">
        <v>1021</v>
      </c>
      <c r="F427" s="20" t="s">
        <v>46</v>
      </c>
      <c r="G427" s="27" t="s">
        <v>78</v>
      </c>
      <c r="H427" s="19" t="s">
        <v>79</v>
      </c>
      <c r="I427" s="27" t="s">
        <v>208</v>
      </c>
      <c r="J427" s="19" t="s">
        <v>209</v>
      </c>
      <c r="K427" s="27" t="s">
        <v>51</v>
      </c>
      <c r="L427" s="31"/>
      <c r="M427" s="19" t="s">
        <v>1022</v>
      </c>
      <c r="N427" s="22" t="s">
        <v>54</v>
      </c>
      <c r="O427" s="22"/>
      <c r="P427" s="22"/>
      <c r="Q427" s="23"/>
      <c r="R427" s="24" t="n">
        <v>-11373</v>
      </c>
      <c r="S427" s="25" t="n">
        <v>5872483.05</v>
      </c>
      <c r="T427" s="26"/>
      <c r="U427" s="26"/>
      <c r="V427" s="37" t="s">
        <v>1023</v>
      </c>
      <c r="W427" s="28"/>
      <c r="X427" s="28"/>
      <c r="Y427" s="27" t="n">
        <v>26</v>
      </c>
      <c r="Z427" s="27" t="s">
        <v>44</v>
      </c>
      <c r="AA427" s="27" t="s">
        <v>44</v>
      </c>
      <c r="AB427" s="27" t="s">
        <v>56</v>
      </c>
      <c r="AC427" s="27"/>
      <c r="AD427" s="27" t="s">
        <v>41</v>
      </c>
      <c r="AE427" s="27" t="s">
        <v>42</v>
      </c>
      <c r="AF427" s="27" t="s">
        <v>43</v>
      </c>
      <c r="AG427" s="30" t="s">
        <v>927</v>
      </c>
      <c r="AH427" s="27" t="s">
        <v>44</v>
      </c>
    </row>
    <row r="428" s="7" customFormat="true" ht="13.5" hidden="false" customHeight="false" outlineLevel="0" collapsed="false">
      <c r="A428" s="17" t="n">
        <v>72</v>
      </c>
      <c r="B428" s="18" t="n">
        <v>43951</v>
      </c>
      <c r="C428" s="18" t="n">
        <v>43951</v>
      </c>
      <c r="D428" s="35" t="n">
        <v>43951</v>
      </c>
      <c r="E428" s="27" t="s">
        <v>1024</v>
      </c>
      <c r="F428" s="20" t="s">
        <v>46</v>
      </c>
      <c r="G428" s="27" t="s">
        <v>182</v>
      </c>
      <c r="H428" s="19" t="s">
        <v>183</v>
      </c>
      <c r="I428" s="27" t="s">
        <v>184</v>
      </c>
      <c r="J428" s="19" t="s">
        <v>185</v>
      </c>
      <c r="K428" s="27" t="s">
        <v>186</v>
      </c>
      <c r="L428" s="31" t="s">
        <v>1025</v>
      </c>
      <c r="M428" s="19" t="s">
        <v>1026</v>
      </c>
      <c r="N428" s="22" t="s">
        <v>107</v>
      </c>
      <c r="O428" s="22"/>
      <c r="P428" s="22" t="n">
        <v>30</v>
      </c>
      <c r="Q428" s="23" t="n">
        <v>-289.45</v>
      </c>
      <c r="R428" s="24" t="n">
        <v>-8683.5</v>
      </c>
      <c r="S428" s="25" t="n">
        <v>5863799.55</v>
      </c>
      <c r="T428" s="26"/>
      <c r="U428" s="26" t="s">
        <v>212</v>
      </c>
      <c r="V428" s="37" t="s">
        <v>1027</v>
      </c>
      <c r="W428" s="28"/>
      <c r="X428" s="28"/>
      <c r="Y428" s="27" t="n">
        <v>5751</v>
      </c>
      <c r="Z428" s="27" t="n">
        <v>1</v>
      </c>
      <c r="AA428" s="27" t="s">
        <v>44</v>
      </c>
      <c r="AB428" s="27"/>
      <c r="AC428" s="27"/>
      <c r="AD428" s="27" t="s">
        <v>41</v>
      </c>
      <c r="AE428" s="27" t="s">
        <v>42</v>
      </c>
      <c r="AF428" s="27" t="s">
        <v>43</v>
      </c>
      <c r="AG428" s="30"/>
      <c r="AH428" s="27" t="s">
        <v>44</v>
      </c>
    </row>
    <row r="429" s="7" customFormat="true" ht="25.5" hidden="false" customHeight="false" outlineLevel="0" collapsed="false">
      <c r="A429" s="17" t="n">
        <v>73</v>
      </c>
      <c r="B429" s="18" t="n">
        <v>43951</v>
      </c>
      <c r="C429" s="18" t="n">
        <v>43951</v>
      </c>
      <c r="D429" s="35" t="n">
        <v>43951</v>
      </c>
      <c r="E429" s="19" t="s">
        <v>1028</v>
      </c>
      <c r="F429" s="20" t="s">
        <v>46</v>
      </c>
      <c r="G429" s="29" t="s">
        <v>65</v>
      </c>
      <c r="H429" s="19" t="s">
        <v>66</v>
      </c>
      <c r="I429" s="27" t="s">
        <v>67</v>
      </c>
      <c r="J429" s="19" t="s">
        <v>68</v>
      </c>
      <c r="K429" s="19" t="s">
        <v>1029</v>
      </c>
      <c r="L429" s="31" t="s">
        <v>1030</v>
      </c>
      <c r="M429" s="19" t="s">
        <v>1031</v>
      </c>
      <c r="N429" s="22" t="s">
        <v>72</v>
      </c>
      <c r="O429" s="22"/>
      <c r="P429" s="22"/>
      <c r="Q429" s="33"/>
      <c r="R429" s="43" t="n">
        <v>-173</v>
      </c>
      <c r="S429" s="25" t="n">
        <v>5863626.55</v>
      </c>
      <c r="T429" s="26"/>
      <c r="U429" s="26"/>
      <c r="V429" s="37" t="s">
        <v>1032</v>
      </c>
      <c r="W429" s="28"/>
      <c r="X429" s="28"/>
      <c r="Y429" s="27" t="n">
        <v>45530905</v>
      </c>
      <c r="Z429" s="27" t="s">
        <v>44</v>
      </c>
      <c r="AA429" s="27" t="s">
        <v>44</v>
      </c>
      <c r="AB429" s="27" t="s">
        <v>74</v>
      </c>
      <c r="AC429" s="27"/>
      <c r="AD429" s="27" t="s">
        <v>41</v>
      </c>
      <c r="AE429" s="27" t="s">
        <v>42</v>
      </c>
      <c r="AF429" s="27" t="s">
        <v>43</v>
      </c>
      <c r="AG429" s="30" t="s">
        <v>1033</v>
      </c>
      <c r="AH429" s="27" t="s">
        <v>44</v>
      </c>
    </row>
    <row r="430" s="7" customFormat="true" ht="26.25" hidden="false" customHeight="false" outlineLevel="0" collapsed="false">
      <c r="A430" s="17" t="n">
        <v>73</v>
      </c>
      <c r="B430" s="18" t="n">
        <v>43951</v>
      </c>
      <c r="C430" s="18" t="n">
        <v>43951</v>
      </c>
      <c r="D430" s="35" t="n">
        <v>43951</v>
      </c>
      <c r="E430" s="19" t="s">
        <v>1028</v>
      </c>
      <c r="F430" s="20" t="s">
        <v>46</v>
      </c>
      <c r="G430" s="29" t="s">
        <v>65</v>
      </c>
      <c r="H430" s="19" t="s">
        <v>66</v>
      </c>
      <c r="I430" s="27" t="s">
        <v>67</v>
      </c>
      <c r="J430" s="19" t="s">
        <v>68</v>
      </c>
      <c r="K430" s="19" t="s">
        <v>1029</v>
      </c>
      <c r="L430" s="31" t="s">
        <v>1030</v>
      </c>
      <c r="M430" s="19" t="s">
        <v>1034</v>
      </c>
      <c r="N430" s="22" t="s">
        <v>72</v>
      </c>
      <c r="O430" s="22"/>
      <c r="P430" s="22"/>
      <c r="Q430" s="33"/>
      <c r="R430" s="36" t="n">
        <v>-263</v>
      </c>
      <c r="S430" s="25" t="n">
        <v>5863363.55</v>
      </c>
      <c r="T430" s="26"/>
      <c r="U430" s="26"/>
      <c r="V430" s="37" t="s">
        <v>1035</v>
      </c>
      <c r="W430" s="28"/>
      <c r="X430" s="28"/>
      <c r="Y430" s="27" t="n">
        <v>45530905</v>
      </c>
      <c r="Z430" s="27" t="s">
        <v>44</v>
      </c>
      <c r="AA430" s="27" t="s">
        <v>44</v>
      </c>
      <c r="AB430" s="27" t="s">
        <v>74</v>
      </c>
      <c r="AC430" s="27"/>
      <c r="AD430" s="27" t="s">
        <v>41</v>
      </c>
      <c r="AE430" s="27" t="s">
        <v>42</v>
      </c>
      <c r="AF430" s="27" t="s">
        <v>43</v>
      </c>
      <c r="AG430" s="30" t="s">
        <v>1033</v>
      </c>
      <c r="AH430" s="27" t="s">
        <v>44</v>
      </c>
    </row>
    <row r="431" s="7" customFormat="true" ht="25.5" hidden="false" customHeight="false" outlineLevel="0" collapsed="false">
      <c r="A431" s="17" t="n">
        <v>74</v>
      </c>
      <c r="B431" s="18" t="n">
        <v>43951</v>
      </c>
      <c r="C431" s="18" t="n">
        <v>43951</v>
      </c>
      <c r="D431" s="35" t="n">
        <v>43951</v>
      </c>
      <c r="E431" s="19" t="s">
        <v>1036</v>
      </c>
      <c r="F431" s="20" t="s">
        <v>64</v>
      </c>
      <c r="G431" s="20" t="s">
        <v>1037</v>
      </c>
      <c r="H431" s="19" t="s">
        <v>1038</v>
      </c>
      <c r="I431" s="27" t="s">
        <v>1039</v>
      </c>
      <c r="J431" s="19" t="s">
        <v>1040</v>
      </c>
      <c r="K431" s="19" t="s">
        <v>1041</v>
      </c>
      <c r="L431" s="31" t="s">
        <v>1042</v>
      </c>
      <c r="M431" s="19" t="s">
        <v>1043</v>
      </c>
      <c r="N431" s="22" t="s">
        <v>1044</v>
      </c>
      <c r="O431" s="22"/>
      <c r="P431" s="22"/>
      <c r="Q431" s="23"/>
      <c r="R431" s="50" t="n">
        <v>-1959.69</v>
      </c>
      <c r="S431" s="25" t="n">
        <v>5861403.86</v>
      </c>
      <c r="T431" s="26"/>
      <c r="U431" s="26"/>
      <c r="V431" s="37" t="s">
        <v>1045</v>
      </c>
      <c r="W431" s="28"/>
      <c r="X431" s="28"/>
      <c r="Y431" s="27" t="s">
        <v>44</v>
      </c>
      <c r="Z431" s="27" t="s">
        <v>44</v>
      </c>
      <c r="AA431" s="27" t="s">
        <v>44</v>
      </c>
      <c r="AB431" s="27"/>
      <c r="AC431" s="27"/>
      <c r="AD431" s="27" t="s">
        <v>41</v>
      </c>
      <c r="AE431" s="27" t="s">
        <v>42</v>
      </c>
      <c r="AF431" s="27" t="s">
        <v>43</v>
      </c>
      <c r="AG431" s="30"/>
      <c r="AH431" s="27" t="s">
        <v>44</v>
      </c>
    </row>
    <row r="432" s="7" customFormat="true" ht="12.75" hidden="false" customHeight="false" outlineLevel="0" collapsed="false">
      <c r="A432" s="17" t="n">
        <v>75</v>
      </c>
      <c r="B432" s="18" t="n">
        <v>43951</v>
      </c>
      <c r="C432" s="18" t="n">
        <v>43951</v>
      </c>
      <c r="D432" s="35" t="n">
        <v>43951</v>
      </c>
      <c r="E432" s="19" t="s">
        <v>589</v>
      </c>
      <c r="F432" s="20" t="s">
        <v>46</v>
      </c>
      <c r="G432" s="29" t="s">
        <v>65</v>
      </c>
      <c r="H432" s="19" t="s">
        <v>66</v>
      </c>
      <c r="I432" s="27" t="s">
        <v>67</v>
      </c>
      <c r="J432" s="19" t="s">
        <v>68</v>
      </c>
      <c r="K432" s="19" t="s">
        <v>590</v>
      </c>
      <c r="L432" s="31" t="s">
        <v>591</v>
      </c>
      <c r="M432" s="19" t="s">
        <v>1046</v>
      </c>
      <c r="N432" s="22" t="s">
        <v>72</v>
      </c>
      <c r="O432" s="22"/>
      <c r="P432" s="22"/>
      <c r="Q432" s="23"/>
      <c r="R432" s="24" t="n">
        <v>-10.45</v>
      </c>
      <c r="S432" s="25" t="n">
        <v>5861393.41</v>
      </c>
      <c r="T432" s="26"/>
      <c r="U432" s="26"/>
      <c r="V432" s="37" t="s">
        <v>593</v>
      </c>
      <c r="W432" s="28"/>
      <c r="X432" s="28"/>
      <c r="Y432" s="27" t="s">
        <v>44</v>
      </c>
      <c r="Z432" s="27" t="s">
        <v>44</v>
      </c>
      <c r="AA432" s="27" t="s">
        <v>44</v>
      </c>
      <c r="AB432" s="27"/>
      <c r="AC432" s="27"/>
      <c r="AD432" s="27"/>
      <c r="AE432" s="27"/>
      <c r="AF432" s="27"/>
      <c r="AG432" s="30"/>
      <c r="AH432" s="27" t="s">
        <v>44</v>
      </c>
    </row>
    <row r="433" s="7" customFormat="true" ht="12.75" hidden="false" customHeight="false" outlineLevel="0" collapsed="false">
      <c r="A433" s="17" t="n">
        <v>76</v>
      </c>
      <c r="B433" s="18" t="n">
        <v>43951</v>
      </c>
      <c r="C433" s="18" t="n">
        <v>43951</v>
      </c>
      <c r="D433" s="35" t="n">
        <v>43951</v>
      </c>
      <c r="E433" s="19" t="s">
        <v>589</v>
      </c>
      <c r="F433" s="20" t="s">
        <v>46</v>
      </c>
      <c r="G433" s="29" t="s">
        <v>65</v>
      </c>
      <c r="H433" s="19" t="s">
        <v>66</v>
      </c>
      <c r="I433" s="27" t="s">
        <v>67</v>
      </c>
      <c r="J433" s="19" t="s">
        <v>68</v>
      </c>
      <c r="K433" s="19" t="s">
        <v>590</v>
      </c>
      <c r="L433" s="31" t="s">
        <v>591</v>
      </c>
      <c r="M433" s="19" t="s">
        <v>1047</v>
      </c>
      <c r="N433" s="22" t="s">
        <v>72</v>
      </c>
      <c r="O433" s="22"/>
      <c r="P433" s="22"/>
      <c r="Q433" s="23"/>
      <c r="R433" s="24" t="n">
        <v>-10.45</v>
      </c>
      <c r="S433" s="25" t="n">
        <v>5861382.95999999</v>
      </c>
      <c r="T433" s="26"/>
      <c r="U433" s="26"/>
      <c r="V433" s="37" t="s">
        <v>593</v>
      </c>
      <c r="W433" s="28"/>
      <c r="X433" s="28"/>
      <c r="Y433" s="27" t="s">
        <v>44</v>
      </c>
      <c r="Z433" s="27" t="s">
        <v>44</v>
      </c>
      <c r="AA433" s="27" t="s">
        <v>44</v>
      </c>
      <c r="AB433" s="27"/>
      <c r="AC433" s="27"/>
      <c r="AD433" s="27"/>
      <c r="AE433" s="27"/>
      <c r="AF433" s="27"/>
      <c r="AG433" s="30"/>
      <c r="AH433" s="27" t="s">
        <v>44</v>
      </c>
    </row>
    <row r="434" s="7" customFormat="true" ht="12.75" hidden="false" customHeight="false" outlineLevel="0" collapsed="false">
      <c r="A434" s="17" t="n">
        <v>77</v>
      </c>
      <c r="B434" s="18" t="n">
        <v>43951</v>
      </c>
      <c r="C434" s="18" t="n">
        <v>43951</v>
      </c>
      <c r="D434" s="35" t="n">
        <v>43951</v>
      </c>
      <c r="E434" s="19" t="s">
        <v>589</v>
      </c>
      <c r="F434" s="20" t="s">
        <v>46</v>
      </c>
      <c r="G434" s="29" t="s">
        <v>65</v>
      </c>
      <c r="H434" s="19" t="s">
        <v>66</v>
      </c>
      <c r="I434" s="27" t="s">
        <v>67</v>
      </c>
      <c r="J434" s="19" t="s">
        <v>68</v>
      </c>
      <c r="K434" s="19" t="s">
        <v>590</v>
      </c>
      <c r="L434" s="31" t="s">
        <v>591</v>
      </c>
      <c r="M434" s="19" t="s">
        <v>1048</v>
      </c>
      <c r="N434" s="22" t="s">
        <v>72</v>
      </c>
      <c r="O434" s="22"/>
      <c r="P434" s="22"/>
      <c r="Q434" s="23"/>
      <c r="R434" s="24" t="n">
        <v>-10.45</v>
      </c>
      <c r="S434" s="25" t="n">
        <v>5861372.50999999</v>
      </c>
      <c r="T434" s="26"/>
      <c r="U434" s="26"/>
      <c r="V434" s="37" t="s">
        <v>593</v>
      </c>
      <c r="W434" s="28"/>
      <c r="X434" s="28"/>
      <c r="Y434" s="27" t="s">
        <v>44</v>
      </c>
      <c r="Z434" s="27" t="s">
        <v>44</v>
      </c>
      <c r="AA434" s="27" t="s">
        <v>44</v>
      </c>
      <c r="AB434" s="27"/>
      <c r="AC434" s="27"/>
      <c r="AD434" s="27"/>
      <c r="AE434" s="27"/>
      <c r="AF434" s="27"/>
      <c r="AG434" s="30"/>
      <c r="AH434" s="27" t="s">
        <v>44</v>
      </c>
    </row>
    <row r="435" s="5" customFormat="true" ht="28.5" hidden="false" customHeight="false" outlineLevel="0" collapsed="false">
      <c r="A435" s="17" t="n">
        <v>78</v>
      </c>
      <c r="B435" s="18" t="n">
        <v>43951</v>
      </c>
      <c r="C435" s="18" t="n">
        <v>43951</v>
      </c>
      <c r="D435" s="35" t="n">
        <v>43951</v>
      </c>
      <c r="E435" s="19" t="s">
        <v>589</v>
      </c>
      <c r="F435" s="71" t="s">
        <v>46</v>
      </c>
      <c r="G435" s="71"/>
      <c r="H435" s="72"/>
      <c r="I435" s="72"/>
      <c r="J435" s="72"/>
      <c r="K435" s="72" t="s">
        <v>1049</v>
      </c>
      <c r="L435" s="73" t="s">
        <v>591</v>
      </c>
      <c r="M435" s="72" t="s">
        <v>1050</v>
      </c>
      <c r="N435" s="22" t="s">
        <v>1051</v>
      </c>
      <c r="O435" s="74"/>
      <c r="P435" s="74"/>
      <c r="Q435" s="75"/>
      <c r="R435" s="24" t="n">
        <v>1746.03</v>
      </c>
      <c r="S435" s="25" t="n">
        <v>5863118.53999999</v>
      </c>
      <c r="T435" s="76"/>
      <c r="U435" s="76"/>
      <c r="V435" s="37" t="s">
        <v>1052</v>
      </c>
      <c r="W435" s="77"/>
      <c r="X435" s="77"/>
      <c r="Y435" s="78" t="s">
        <v>44</v>
      </c>
      <c r="Z435" s="78" t="s">
        <v>44</v>
      </c>
      <c r="AA435" s="78" t="s">
        <v>44</v>
      </c>
      <c r="AB435" s="78"/>
      <c r="AC435" s="78"/>
      <c r="AD435" s="78"/>
      <c r="AE435" s="78"/>
      <c r="AF435" s="78"/>
      <c r="AG435" s="79"/>
      <c r="AH435" s="27" t="s">
        <v>44</v>
      </c>
    </row>
    <row r="436" customFormat="false" ht="32.45" hidden="false" customHeight="true" outlineLevel="0" collapsed="false">
      <c r="A436" s="80" t="s">
        <v>1053</v>
      </c>
      <c r="B436" s="80" t="s">
        <v>1053</v>
      </c>
      <c r="C436" s="80" t="s">
        <v>1053</v>
      </c>
      <c r="D436" s="80" t="s">
        <v>1053</v>
      </c>
      <c r="E436" s="80" t="s">
        <v>1053</v>
      </c>
      <c r="F436" s="80" t="s">
        <v>1053</v>
      </c>
      <c r="G436" s="80" t="s">
        <v>1053</v>
      </c>
      <c r="H436" s="80" t="s">
        <v>1053</v>
      </c>
      <c r="I436" s="80" t="s">
        <v>1053</v>
      </c>
      <c r="J436" s="80" t="s">
        <v>1053</v>
      </c>
      <c r="K436" s="80" t="s">
        <v>1053</v>
      </c>
      <c r="L436" s="80" t="s">
        <v>1053</v>
      </c>
      <c r="M436" s="80" t="s">
        <v>1053</v>
      </c>
      <c r="N436" s="80"/>
      <c r="O436" s="80"/>
      <c r="P436" s="80" t="s">
        <v>1053</v>
      </c>
      <c r="Q436" s="80" t="s">
        <v>1053</v>
      </c>
      <c r="R436" s="81" t="n">
        <f aca="false">SUM(R3:R435)</f>
        <v>5863118.54</v>
      </c>
      <c r="S436" s="82" t="n">
        <f aca="false">S435</f>
        <v>5863118.53999999</v>
      </c>
      <c r="T436" s="80"/>
      <c r="U436" s="80"/>
      <c r="V436" s="80" t="s">
        <v>1053</v>
      </c>
      <c r="W436" s="80" t="s">
        <v>1053</v>
      </c>
      <c r="X436" s="80" t="s">
        <v>1053</v>
      </c>
      <c r="Y436" s="80" t="s">
        <v>1053</v>
      </c>
      <c r="Z436" s="80" t="s">
        <v>1053</v>
      </c>
      <c r="AA436" s="80" t="s">
        <v>1053</v>
      </c>
      <c r="AB436" s="80" t="s">
        <v>1053</v>
      </c>
      <c r="AC436" s="80" t="s">
        <v>1053</v>
      </c>
      <c r="AD436" s="80" t="s">
        <v>1053</v>
      </c>
      <c r="AE436" s="80" t="s">
        <v>1053</v>
      </c>
      <c r="AF436" s="80" t="s">
        <v>1053</v>
      </c>
      <c r="AG436" s="80"/>
      <c r="AH436" s="80"/>
    </row>
    <row r="437" customFormat="false" ht="15" hidden="false" customHeight="false" outlineLevel="0" collapsed="false">
      <c r="S437" s="83"/>
    </row>
  </sheetData>
  <autoFilter ref="A2:AH436"/>
  <mergeCells count="1">
    <mergeCell ref="A1:AH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84" width="10.99"/>
    <col collapsed="false" customWidth="true" hidden="false" outlineLevel="0" max="3" min="3" style="84" width="17.24"/>
    <col collapsed="false" customWidth="true" hidden="false" outlineLevel="0" max="4" min="4" style="84" width="71.87"/>
    <col collapsed="false" customWidth="false" hidden="false" outlineLevel="0" max="5" min="5" style="84" width="10.99"/>
    <col collapsed="false" customWidth="true" hidden="false" outlineLevel="0" max="6" min="6" style="84" width="13.75"/>
    <col collapsed="false" customWidth="false" hidden="false" outlineLevel="0" max="7" min="7" style="84" width="10.99"/>
    <col collapsed="false" customWidth="false" hidden="false" outlineLevel="0" max="257" min="8" style="85" width="10.99"/>
  </cols>
  <sheetData>
    <row r="1" s="89" customFormat="true" ht="15.75" hidden="false" customHeight="true" outlineLevel="0" collapsed="false">
      <c r="A1" s="86" t="s">
        <v>1054</v>
      </c>
      <c r="B1" s="86"/>
      <c r="C1" s="86"/>
      <c r="D1" s="86"/>
      <c r="E1" s="86"/>
      <c r="F1" s="87" t="n">
        <v>43889</v>
      </c>
      <c r="G1" s="88"/>
      <c r="L1" s="90"/>
    </row>
    <row r="2" s="89" customFormat="true" ht="15.75" hidden="false" customHeight="true" outlineLevel="0" collapsed="false">
      <c r="A2" s="91" t="s">
        <v>1055</v>
      </c>
      <c r="B2" s="91"/>
      <c r="C2" s="91"/>
      <c r="D2" s="91"/>
      <c r="E2" s="91"/>
      <c r="F2" s="91"/>
      <c r="G2" s="88"/>
    </row>
    <row r="3" s="89" customFormat="true" ht="15.75" hidden="false" customHeight="true" outlineLevel="0" collapsed="false">
      <c r="A3" s="92" t="s">
        <v>1056</v>
      </c>
      <c r="B3" s="92"/>
      <c r="C3" s="92"/>
      <c r="D3" s="92"/>
      <c r="E3" s="92"/>
      <c r="F3" s="92"/>
      <c r="G3" s="88"/>
    </row>
    <row r="4" s="89" customFormat="true" ht="4.5" hidden="false" customHeight="true" outlineLevel="0" collapsed="false">
      <c r="A4" s="93"/>
      <c r="B4" s="93"/>
      <c r="C4" s="93"/>
      <c r="D4" s="93"/>
      <c r="E4" s="93"/>
      <c r="F4" s="93"/>
      <c r="G4" s="88"/>
    </row>
    <row r="5" s="97" customFormat="true" ht="42" hidden="false" customHeight="true" outlineLevel="0" collapsed="false">
      <c r="A5" s="94" t="s">
        <v>1057</v>
      </c>
      <c r="B5" s="95" t="s">
        <v>1058</v>
      </c>
      <c r="C5" s="95" t="s">
        <v>1059</v>
      </c>
      <c r="D5" s="95" t="s">
        <v>1060</v>
      </c>
      <c r="E5" s="95" t="s">
        <v>1061</v>
      </c>
      <c r="F5" s="96" t="s">
        <v>1062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101" customFormat="true" ht="15" hidden="false" customHeight="true" outlineLevel="0" collapsed="false">
      <c r="A6" s="98"/>
      <c r="B6" s="99"/>
      <c r="C6" s="99"/>
      <c r="D6" s="99" t="s">
        <v>1063</v>
      </c>
      <c r="E6" s="99"/>
      <c r="F6" s="100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s="101" customFormat="true" ht="15" hidden="true" customHeight="true" outlineLevel="0" collapsed="false">
      <c r="A7" s="102"/>
      <c r="B7" s="103"/>
      <c r="C7" s="103"/>
      <c r="D7" s="103"/>
      <c r="E7" s="103"/>
      <c r="F7" s="10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101" customFormat="true" ht="12" hidden="true" customHeight="false" outlineLevel="0" collapsed="false">
      <c r="A8" s="102"/>
      <c r="B8" s="103"/>
      <c r="C8" s="103"/>
      <c r="D8" s="103"/>
      <c r="E8" s="103"/>
      <c r="F8" s="10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101" customFormat="true" ht="12" hidden="true" customHeight="false" outlineLevel="0" collapsed="false">
      <c r="A9" s="102"/>
      <c r="B9" s="103"/>
      <c r="C9" s="103"/>
      <c r="D9" s="103"/>
      <c r="E9" s="103"/>
      <c r="F9" s="10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101" customFormat="true" ht="12" hidden="true" customHeight="false" outlineLevel="0" collapsed="false">
      <c r="A10" s="102"/>
      <c r="B10" s="103"/>
      <c r="C10" s="103"/>
      <c r="D10" s="103"/>
      <c r="E10" s="103"/>
      <c r="F10" s="10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101" customFormat="true" ht="12" hidden="true" customHeight="false" outlineLevel="0" collapsed="false">
      <c r="A11" s="102"/>
      <c r="B11" s="103"/>
      <c r="C11" s="103"/>
      <c r="D11" s="103"/>
      <c r="E11" s="103"/>
      <c r="F11" s="10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s="101" customFormat="true" ht="12" hidden="true" customHeight="false" outlineLevel="0" collapsed="false">
      <c r="A12" s="102"/>
      <c r="B12" s="103"/>
      <c r="C12" s="103"/>
      <c r="D12" s="103"/>
      <c r="E12" s="103"/>
      <c r="F12" s="10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101" customFormat="true" ht="12" hidden="true" customHeight="false" outlineLevel="0" collapsed="false">
      <c r="A13" s="102"/>
      <c r="B13" s="103"/>
      <c r="C13" s="103"/>
      <c r="D13" s="103"/>
      <c r="E13" s="103"/>
      <c r="F13" s="10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s="101" customFormat="true" ht="12" hidden="true" customHeight="false" outlineLevel="0" collapsed="false">
      <c r="A14" s="102"/>
      <c r="B14" s="103"/>
      <c r="C14" s="103"/>
      <c r="D14" s="103"/>
      <c r="E14" s="103"/>
      <c r="F14" s="10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s="101" customFormat="true" ht="12" hidden="true" customHeight="false" outlineLevel="0" collapsed="false">
      <c r="A15" s="102"/>
      <c r="B15" s="103"/>
      <c r="C15" s="103"/>
      <c r="D15" s="103"/>
      <c r="E15" s="103"/>
      <c r="F15" s="10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101" customFormat="true" ht="12" hidden="true" customHeight="false" outlineLevel="0" collapsed="false">
      <c r="A16" s="102"/>
      <c r="B16" s="103"/>
      <c r="C16" s="103"/>
      <c r="D16" s="103"/>
      <c r="E16" s="103"/>
      <c r="F16" s="10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101" customFormat="true" ht="12" hidden="true" customHeight="false" outlineLevel="0" collapsed="false">
      <c r="A17" s="105"/>
      <c r="B17" s="103"/>
      <c r="C17" s="103"/>
      <c r="D17" s="103"/>
      <c r="E17" s="103"/>
      <c r="F17" s="106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101" customFormat="true" ht="12" hidden="true" customHeight="false" outlineLevel="0" collapsed="false">
      <c r="A18" s="105"/>
      <c r="B18" s="103"/>
      <c r="C18" s="103"/>
      <c r="D18" s="103"/>
      <c r="E18" s="103"/>
      <c r="F18" s="106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101" customFormat="true" ht="12" hidden="true" customHeight="false" outlineLevel="0" collapsed="false">
      <c r="A19" s="105"/>
      <c r="B19" s="103"/>
      <c r="C19" s="103"/>
      <c r="D19" s="103"/>
      <c r="E19" s="103"/>
      <c r="F19" s="106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101" customFormat="true" ht="12" hidden="true" customHeight="false" outlineLevel="0" collapsed="false">
      <c r="A20" s="105"/>
      <c r="B20" s="103"/>
      <c r="C20" s="103"/>
      <c r="D20" s="103"/>
      <c r="E20" s="103"/>
      <c r="F20" s="106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101" customFormat="true" ht="12" hidden="true" customHeight="false" outlineLevel="0" collapsed="false">
      <c r="A21" s="105"/>
      <c r="B21" s="103"/>
      <c r="C21" s="103"/>
      <c r="D21" s="103"/>
      <c r="E21" s="103"/>
      <c r="F21" s="106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101" customFormat="true" ht="12" hidden="true" customHeight="false" outlineLevel="0" collapsed="false">
      <c r="A22" s="105"/>
      <c r="B22" s="103"/>
      <c r="C22" s="103"/>
      <c r="D22" s="103"/>
      <c r="E22" s="103"/>
      <c r="F22" s="106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101" customFormat="true" ht="12" hidden="true" customHeight="false" outlineLevel="0" collapsed="false">
      <c r="A23" s="105"/>
      <c r="B23" s="103"/>
      <c r="C23" s="103"/>
      <c r="D23" s="103"/>
      <c r="E23" s="103"/>
      <c r="F23" s="106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s="101" customFormat="true" ht="12" hidden="true" customHeight="false" outlineLevel="0" collapsed="false">
      <c r="A24" s="105"/>
      <c r="B24" s="103"/>
      <c r="C24" s="103"/>
      <c r="D24" s="103"/>
      <c r="E24" s="103"/>
      <c r="F24" s="106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s="101" customFormat="true" ht="12" hidden="true" customHeight="false" outlineLevel="0" collapsed="false">
      <c r="A25" s="105"/>
      <c r="B25" s="103"/>
      <c r="C25" s="103"/>
      <c r="D25" s="103"/>
      <c r="E25" s="103"/>
      <c r="F25" s="106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101" customFormat="true" ht="12" hidden="true" customHeight="false" outlineLevel="0" collapsed="false">
      <c r="A26" s="105"/>
      <c r="B26" s="103"/>
      <c r="C26" s="103"/>
      <c r="D26" s="103"/>
      <c r="E26" s="103"/>
      <c r="F26" s="106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101" customFormat="true" ht="12" hidden="true" customHeight="false" outlineLevel="0" collapsed="false">
      <c r="A27" s="105"/>
      <c r="B27" s="103"/>
      <c r="C27" s="103"/>
      <c r="D27" s="103"/>
      <c r="E27" s="103"/>
      <c r="F27" s="106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101" customFormat="true" ht="12" hidden="true" customHeight="false" outlineLevel="0" collapsed="false">
      <c r="A28" s="105"/>
      <c r="B28" s="103"/>
      <c r="C28" s="103"/>
      <c r="D28" s="103"/>
      <c r="E28" s="103"/>
      <c r="F28" s="106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101" customFormat="true" ht="12" hidden="true" customHeight="false" outlineLevel="0" collapsed="false">
      <c r="A29" s="105"/>
      <c r="B29" s="103"/>
      <c r="C29" s="103"/>
      <c r="D29" s="103"/>
      <c r="E29" s="103"/>
      <c r="F29" s="106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101" customFormat="true" ht="12" hidden="true" customHeight="false" outlineLevel="0" collapsed="false">
      <c r="A30" s="105"/>
      <c r="B30" s="103"/>
      <c r="C30" s="103"/>
      <c r="D30" s="103"/>
      <c r="E30" s="103"/>
      <c r="F30" s="106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101" customFormat="true" ht="12" hidden="true" customHeight="false" outlineLevel="0" collapsed="false">
      <c r="A31" s="105"/>
      <c r="B31" s="103"/>
      <c r="C31" s="103"/>
      <c r="D31" s="103"/>
      <c r="E31" s="103"/>
      <c r="F31" s="106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101" customFormat="true" ht="12" hidden="true" customHeight="false" outlineLevel="0" collapsed="false">
      <c r="A32" s="105"/>
      <c r="B32" s="103"/>
      <c r="C32" s="103"/>
      <c r="D32" s="103"/>
      <c r="E32" s="103"/>
      <c r="F32" s="106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101" customFormat="true" ht="12" hidden="true" customHeight="false" outlineLevel="0" collapsed="false">
      <c r="A33" s="105"/>
      <c r="B33" s="103"/>
      <c r="C33" s="103"/>
      <c r="D33" s="103"/>
      <c r="E33" s="103"/>
      <c r="F33" s="106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101" customFormat="true" ht="12" hidden="true" customHeight="false" outlineLevel="0" collapsed="false">
      <c r="A34" s="105"/>
      <c r="B34" s="103"/>
      <c r="C34" s="103"/>
      <c r="D34" s="103"/>
      <c r="E34" s="103"/>
      <c r="F34" s="106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101" customFormat="true" ht="12" hidden="true" customHeight="false" outlineLevel="0" collapsed="false">
      <c r="A35" s="105"/>
      <c r="B35" s="103"/>
      <c r="C35" s="103"/>
      <c r="D35" s="103"/>
      <c r="E35" s="103"/>
      <c r="F35" s="106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s="101" customFormat="true" ht="12" hidden="true" customHeight="false" outlineLevel="0" collapsed="false">
      <c r="A36" s="105"/>
      <c r="B36" s="103"/>
      <c r="C36" s="103"/>
      <c r="D36" s="103"/>
      <c r="E36" s="103"/>
      <c r="F36" s="106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s="101" customFormat="true" ht="12" hidden="true" customHeight="false" outlineLevel="0" collapsed="false">
      <c r="A37" s="105"/>
      <c r="B37" s="103"/>
      <c r="C37" s="103"/>
      <c r="D37" s="103"/>
      <c r="E37" s="103"/>
      <c r="F37" s="106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  <row r="38" s="101" customFormat="true" ht="12" hidden="true" customHeight="false" outlineLevel="0" collapsed="false">
      <c r="A38" s="105"/>
      <c r="B38" s="103"/>
      <c r="C38" s="103"/>
      <c r="D38" s="103"/>
      <c r="E38" s="103"/>
      <c r="F38" s="106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s="101" customFormat="true" ht="12" hidden="true" customHeight="false" outlineLevel="0" collapsed="false">
      <c r="A39" s="105"/>
      <c r="B39" s="103"/>
      <c r="C39" s="103"/>
      <c r="D39" s="103"/>
      <c r="E39" s="103"/>
      <c r="F39" s="106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s="101" customFormat="true" ht="12" hidden="true" customHeight="false" outlineLevel="0" collapsed="false">
      <c r="A40" s="105"/>
      <c r="B40" s="103"/>
      <c r="C40" s="103"/>
      <c r="D40" s="103"/>
      <c r="E40" s="103"/>
      <c r="F40" s="106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s="101" customFormat="true" ht="12" hidden="true" customHeight="false" outlineLevel="0" collapsed="false">
      <c r="A41" s="105"/>
      <c r="B41" s="103"/>
      <c r="C41" s="103"/>
      <c r="D41" s="103"/>
      <c r="E41" s="103"/>
      <c r="F41" s="106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s="101" customFormat="true" ht="12" hidden="true" customHeight="false" outlineLevel="0" collapsed="false">
      <c r="A42" s="105"/>
      <c r="B42" s="103"/>
      <c r="C42" s="103"/>
      <c r="D42" s="103"/>
      <c r="E42" s="103"/>
      <c r="F42" s="106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s="101" customFormat="true" ht="12" hidden="true" customHeight="false" outlineLevel="0" collapsed="false">
      <c r="A43" s="105"/>
      <c r="B43" s="103"/>
      <c r="C43" s="103"/>
      <c r="D43" s="103"/>
      <c r="E43" s="103"/>
      <c r="F43" s="106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</row>
    <row r="44" s="101" customFormat="true" ht="12" hidden="true" customHeight="false" outlineLevel="0" collapsed="false">
      <c r="A44" s="105"/>
      <c r="B44" s="103"/>
      <c r="C44" s="103"/>
      <c r="D44" s="103"/>
      <c r="E44" s="103"/>
      <c r="F44" s="106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</row>
    <row r="45" s="101" customFormat="true" ht="12" hidden="true" customHeight="false" outlineLevel="0" collapsed="false">
      <c r="A45" s="105"/>
      <c r="B45" s="103"/>
      <c r="C45" s="103"/>
      <c r="D45" s="103"/>
      <c r="E45" s="103"/>
      <c r="F45" s="106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  <row r="46" s="101" customFormat="true" ht="12" hidden="true" customHeight="false" outlineLevel="0" collapsed="false">
      <c r="A46" s="105"/>
      <c r="B46" s="103"/>
      <c r="C46" s="103"/>
      <c r="D46" s="103"/>
      <c r="E46" s="103"/>
      <c r="F46" s="106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</row>
    <row r="47" s="101" customFormat="true" ht="12" hidden="true" customHeight="false" outlineLevel="0" collapsed="false">
      <c r="A47" s="105"/>
      <c r="B47" s="103"/>
      <c r="C47" s="103"/>
      <c r="D47" s="103"/>
      <c r="E47" s="103"/>
      <c r="F47" s="106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</row>
    <row r="48" s="101" customFormat="true" ht="12" hidden="true" customHeight="false" outlineLevel="0" collapsed="false">
      <c r="A48" s="105"/>
      <c r="B48" s="103"/>
      <c r="C48" s="103"/>
      <c r="D48" s="103"/>
      <c r="E48" s="103"/>
      <c r="F48" s="106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</row>
    <row r="49" s="101" customFormat="true" ht="12" hidden="true" customHeight="false" outlineLevel="0" collapsed="false">
      <c r="A49" s="105"/>
      <c r="B49" s="103"/>
      <c r="C49" s="103"/>
      <c r="D49" s="103"/>
      <c r="E49" s="103"/>
      <c r="F49" s="106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</row>
    <row r="50" s="101" customFormat="true" ht="12" hidden="true" customHeight="false" outlineLevel="0" collapsed="false">
      <c r="A50" s="105"/>
      <c r="B50" s="103"/>
      <c r="C50" s="103"/>
      <c r="D50" s="103"/>
      <c r="E50" s="103"/>
      <c r="F50" s="106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</row>
    <row r="51" s="101" customFormat="true" ht="12" hidden="true" customHeight="false" outlineLevel="0" collapsed="false">
      <c r="A51" s="105"/>
      <c r="B51" s="103"/>
      <c r="C51" s="103"/>
      <c r="D51" s="103"/>
      <c r="E51" s="103"/>
      <c r="F51" s="106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101" customFormat="true" ht="12" hidden="true" customHeight="false" outlineLevel="0" collapsed="false">
      <c r="A52" s="105"/>
      <c r="B52" s="103"/>
      <c r="C52" s="103"/>
      <c r="D52" s="103"/>
      <c r="E52" s="103"/>
      <c r="F52" s="106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110" customFormat="true" ht="12" hidden="true" customHeight="false" outlineLevel="0" collapsed="false">
      <c r="A53" s="107"/>
      <c r="B53" s="108"/>
      <c r="C53" s="108"/>
      <c r="D53" s="108"/>
      <c r="E53" s="108"/>
      <c r="F53" s="109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110" customFormat="true" ht="12" hidden="true" customHeight="false" outlineLevel="0" collapsed="false">
      <c r="A54" s="107"/>
      <c r="B54" s="108"/>
      <c r="C54" s="108"/>
      <c r="D54" s="108"/>
      <c r="E54" s="108"/>
      <c r="F54" s="109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</row>
    <row r="55" s="110" customFormat="true" ht="16.5" hidden="false" customHeight="true" outlineLevel="0" collapsed="false">
      <c r="A55" s="111" t="s">
        <v>1064</v>
      </c>
      <c r="B55" s="111"/>
      <c r="C55" s="111"/>
      <c r="D55" s="111"/>
      <c r="E55" s="112" t="n">
        <f aca="false">SUM(E6:E54)</f>
        <v>0</v>
      </c>
      <c r="F55" s="113" t="n">
        <f aca="false">SUM(F6:F54)</f>
        <v>0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</row>
    <row r="58" customFormat="false" ht="12" hidden="false" customHeight="false" outlineLevel="0" collapsed="false">
      <c r="A58" s="84" t="s">
        <v>1065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14" t="s">
        <v>10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5.75" hidden="false" customHeight="true" outlineLevel="0" collapsed="false">
      <c r="A2" s="115" t="s">
        <v>106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customFormat="false" ht="15.75" hidden="false" customHeight="true" outlineLevel="0" collapsed="false">
      <c r="A3" s="116" t="s">
        <v>106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5.75" hidden="false" customHeight="true" outlineLevel="0" collapsed="false">
      <c r="A5" s="118" t="s">
        <v>1069</v>
      </c>
      <c r="B5" s="119" t="s">
        <v>1070</v>
      </c>
      <c r="C5" s="119"/>
      <c r="D5" s="119"/>
      <c r="E5" s="119" t="s">
        <v>1071</v>
      </c>
      <c r="F5" s="119"/>
      <c r="G5" s="119"/>
      <c r="H5" s="119" t="s">
        <v>1072</v>
      </c>
      <c r="I5" s="119"/>
      <c r="J5" s="119"/>
      <c r="K5" s="119" t="s">
        <v>1073</v>
      </c>
      <c r="L5" s="119"/>
      <c r="M5" s="119"/>
      <c r="N5" s="119" t="s">
        <v>1074</v>
      </c>
      <c r="O5" s="119"/>
      <c r="P5" s="119"/>
      <c r="Q5" s="120" t="s">
        <v>1075</v>
      </c>
      <c r="R5" s="120"/>
      <c r="S5" s="120"/>
    </row>
    <row r="6" customFormat="false" ht="15.75" hidden="false" customHeight="false" outlineLevel="0" collapsed="false">
      <c r="A6" s="121"/>
      <c r="B6" s="122" t="s">
        <v>1076</v>
      </c>
      <c r="C6" s="122" t="s">
        <v>1077</v>
      </c>
      <c r="D6" s="122" t="s">
        <v>1078</v>
      </c>
      <c r="E6" s="122" t="s">
        <v>1076</v>
      </c>
      <c r="F6" s="122" t="s">
        <v>1077</v>
      </c>
      <c r="G6" s="122" t="s">
        <v>1078</v>
      </c>
      <c r="H6" s="122" t="s">
        <v>1076</v>
      </c>
      <c r="I6" s="122" t="s">
        <v>1077</v>
      </c>
      <c r="J6" s="122" t="s">
        <v>1078</v>
      </c>
      <c r="K6" s="122" t="s">
        <v>1076</v>
      </c>
      <c r="L6" s="122" t="s">
        <v>1077</v>
      </c>
      <c r="M6" s="122" t="s">
        <v>1078</v>
      </c>
      <c r="N6" s="122" t="s">
        <v>1076</v>
      </c>
      <c r="O6" s="122" t="s">
        <v>1077</v>
      </c>
      <c r="P6" s="122" t="s">
        <v>1078</v>
      </c>
      <c r="Q6" s="122" t="s">
        <v>1076</v>
      </c>
      <c r="R6" s="122" t="s">
        <v>1077</v>
      </c>
      <c r="S6" s="123" t="s">
        <v>1078</v>
      </c>
    </row>
    <row r="7" customFormat="false" ht="15.75" hidden="false" customHeight="false" outlineLevel="0" collapsed="false">
      <c r="A7" s="124" t="s">
        <v>1079</v>
      </c>
      <c r="B7" s="125" t="n">
        <v>1465.36108220604</v>
      </c>
      <c r="C7" s="126" t="n">
        <v>1884</v>
      </c>
      <c r="D7" s="127" t="n">
        <f aca="false">C7/B7</f>
        <v>1.28568993873082</v>
      </c>
      <c r="E7" s="128" t="n">
        <v>8581</v>
      </c>
      <c r="F7" s="126" t="n">
        <v>9908</v>
      </c>
      <c r="G7" s="129" t="n">
        <f aca="false">F7/E7</f>
        <v>1.15464398088801</v>
      </c>
      <c r="H7" s="130" t="n">
        <v>9461</v>
      </c>
      <c r="I7" s="131" t="n">
        <v>12860</v>
      </c>
      <c r="J7" s="129" t="n">
        <f aca="false">I7/H7</f>
        <v>1.35926434837755</v>
      </c>
      <c r="K7" s="128" t="n">
        <v>10619</v>
      </c>
      <c r="L7" s="126" t="n">
        <v>13884</v>
      </c>
      <c r="M7" s="129" t="n">
        <f aca="false">L7/K7</f>
        <v>1.30746774649214</v>
      </c>
      <c r="N7" s="128" t="n">
        <v>9514</v>
      </c>
      <c r="O7" s="126" t="n">
        <v>12121</v>
      </c>
      <c r="P7" s="129" t="n">
        <f aca="false">O7/N7</f>
        <v>1.27401723775489</v>
      </c>
      <c r="Q7" s="128" t="n">
        <v>8885</v>
      </c>
      <c r="R7" s="126" t="n">
        <v>10030</v>
      </c>
      <c r="S7" s="132" t="n">
        <f aca="false">R7/Q7</f>
        <v>1.12886888013506</v>
      </c>
    </row>
    <row r="8" customFormat="false" ht="15.75" hidden="false" customHeight="false" outlineLevel="0" collapsed="false">
      <c r="A8" s="124" t="s">
        <v>1080</v>
      </c>
      <c r="B8" s="125" t="n">
        <v>1465.36108220604</v>
      </c>
      <c r="C8" s="126" t="n">
        <v>1226</v>
      </c>
      <c r="D8" s="127" t="n">
        <f aca="false">C8/B8</f>
        <v>0.836653856095531</v>
      </c>
      <c r="E8" s="128" t="n">
        <v>8581</v>
      </c>
      <c r="F8" s="126" t="n">
        <v>7214</v>
      </c>
      <c r="G8" s="129" t="n">
        <f aca="false">F8/E8</f>
        <v>0.840694557743853</v>
      </c>
      <c r="H8" s="130" t="n">
        <v>9461</v>
      </c>
      <c r="I8" s="131" t="n">
        <v>10594</v>
      </c>
      <c r="J8" s="129" t="n">
        <f aca="false">I8/H8</f>
        <v>1.11975478279252</v>
      </c>
      <c r="K8" s="128" t="n">
        <v>10619</v>
      </c>
      <c r="L8" s="126" t="n">
        <v>11392</v>
      </c>
      <c r="M8" s="129" t="n">
        <f aca="false">L8/K8</f>
        <v>1.0727940484038</v>
      </c>
      <c r="N8" s="128" t="n">
        <v>9514</v>
      </c>
      <c r="O8" s="126" t="n">
        <v>9798</v>
      </c>
      <c r="P8" s="129" t="n">
        <f aca="false">O8/N8</f>
        <v>1.02985074626866</v>
      </c>
      <c r="Q8" s="128" t="n">
        <v>8885</v>
      </c>
      <c r="R8" s="126" t="n">
        <v>8714</v>
      </c>
      <c r="S8" s="132" t="n">
        <f aca="false">R8/Q8</f>
        <v>0.980754079909961</v>
      </c>
    </row>
    <row r="9" customFormat="false" ht="15.75" hidden="false" customHeight="false" outlineLevel="0" collapsed="false">
      <c r="A9" s="124" t="s">
        <v>1081</v>
      </c>
      <c r="B9" s="125" t="n">
        <v>1392.14984391259</v>
      </c>
      <c r="C9" s="126" t="n">
        <f aca="false">1243+325</f>
        <v>1568</v>
      </c>
      <c r="D9" s="127" t="n">
        <f aca="false">C9/B9</f>
        <v>1.12631553769613</v>
      </c>
      <c r="E9" s="128" t="n">
        <v>8152</v>
      </c>
      <c r="F9" s="126" t="n">
        <f aca="false">5797+1731</f>
        <v>7528</v>
      </c>
      <c r="G9" s="129" t="n">
        <f aca="false">F9/E9</f>
        <v>0.923454367026497</v>
      </c>
      <c r="H9" s="130" t="n">
        <v>8987</v>
      </c>
      <c r="I9" s="131" t="n">
        <f aca="false">6704+2510</f>
        <v>9214</v>
      </c>
      <c r="J9" s="129" t="n">
        <f aca="false">I9/H9</f>
        <v>1.02525870702125</v>
      </c>
      <c r="K9" s="128" t="n">
        <v>10088</v>
      </c>
      <c r="L9" s="126" t="n">
        <f aca="false">7368+1967</f>
        <v>9335</v>
      </c>
      <c r="M9" s="129" t="n">
        <f aca="false">L9/K9</f>
        <v>0.92535685963521</v>
      </c>
      <c r="N9" s="128" t="n">
        <v>9038</v>
      </c>
      <c r="O9" s="126" t="n">
        <f aca="false">6699+2583</f>
        <v>9282</v>
      </c>
      <c r="P9" s="129" t="n">
        <f aca="false">O9/N9</f>
        <v>1.02699712325736</v>
      </c>
      <c r="Q9" s="128" t="n">
        <v>8441</v>
      </c>
      <c r="R9" s="126" t="n">
        <f aca="false">5773+2524</f>
        <v>8297</v>
      </c>
      <c r="S9" s="132" t="n">
        <f aca="false">R9/Q9</f>
        <v>0.98294040990404</v>
      </c>
    </row>
    <row r="10" customFormat="false" ht="15.75" hidden="false" customHeight="false" outlineLevel="0" collapsed="false">
      <c r="A10" s="124" t="s">
        <v>1082</v>
      </c>
      <c r="B10" s="125" t="n">
        <v>240.899063475546</v>
      </c>
      <c r="C10" s="126" t="n">
        <v>101</v>
      </c>
      <c r="D10" s="127" t="n">
        <f aca="false">C10/B10</f>
        <v>0.419262734121225</v>
      </c>
      <c r="E10" s="128" t="n">
        <v>1163</v>
      </c>
      <c r="F10" s="126" t="n">
        <v>402</v>
      </c>
      <c r="G10" s="129" t="n">
        <f aca="false">F10/E10</f>
        <v>0.345657781599312</v>
      </c>
      <c r="H10" s="130" t="n">
        <v>1205</v>
      </c>
      <c r="I10" s="131" t="n">
        <v>461</v>
      </c>
      <c r="J10" s="129" t="n">
        <f aca="false">I10/H10</f>
        <v>0.382572614107884</v>
      </c>
      <c r="K10" s="128" t="n">
        <v>1184</v>
      </c>
      <c r="L10" s="126" t="n">
        <v>493</v>
      </c>
      <c r="M10" s="129" t="n">
        <f aca="false">L10/K10</f>
        <v>0.416385135135135</v>
      </c>
      <c r="N10" s="128" t="n">
        <v>1293</v>
      </c>
      <c r="O10" s="126" t="n">
        <v>509</v>
      </c>
      <c r="P10" s="129" t="n">
        <f aca="false">O10/N10</f>
        <v>0.393658159319412</v>
      </c>
      <c r="Q10" s="128" t="n">
        <v>1163</v>
      </c>
      <c r="R10" s="126" t="n">
        <v>508</v>
      </c>
      <c r="S10" s="132" t="n">
        <f aca="false">R10/Q10</f>
        <v>0.436801375752365</v>
      </c>
    </row>
    <row r="11" customFormat="false" ht="15.75" hidden="false" customHeight="false" outlineLevel="0" collapsed="false">
      <c r="A11" s="124" t="s">
        <v>1083</v>
      </c>
      <c r="B11" s="125" t="n">
        <v>5900.89073881374</v>
      </c>
      <c r="C11" s="126" t="n">
        <v>1743</v>
      </c>
      <c r="D11" s="127" t="n">
        <f aca="false">C11/B11</f>
        <v>0.295379134633901</v>
      </c>
      <c r="E11" s="128" t="n">
        <v>28491</v>
      </c>
      <c r="F11" s="126" t="n">
        <v>28893</v>
      </c>
      <c r="G11" s="127" t="n">
        <f aca="false">F11/E11</f>
        <v>1.01410971885859</v>
      </c>
      <c r="H11" s="130" t="n">
        <v>29516</v>
      </c>
      <c r="I11" s="131" t="n">
        <v>38580</v>
      </c>
      <c r="J11" s="127" t="n">
        <f aca="false">I11/H11</f>
        <v>1.30708768125762</v>
      </c>
      <c r="K11" s="128" t="n">
        <v>29019</v>
      </c>
      <c r="L11" s="126" t="n">
        <v>57465</v>
      </c>
      <c r="M11" s="127" t="n">
        <f aca="false">L11/K11</f>
        <v>1.9802543161377</v>
      </c>
      <c r="N11" s="128" t="n">
        <v>31678</v>
      </c>
      <c r="O11" s="126" t="n">
        <v>59994</v>
      </c>
      <c r="P11" s="127" t="n">
        <f aca="false">O11/N11</f>
        <v>1.89386956247238</v>
      </c>
      <c r="Q11" s="128" t="n">
        <v>28483</v>
      </c>
      <c r="R11" s="126" t="n">
        <v>47295</v>
      </c>
      <c r="S11" s="133" t="n">
        <f aca="false">R11/Q11</f>
        <v>1.66046413650248</v>
      </c>
    </row>
    <row r="12" customFormat="false" ht="15.75" hidden="false" customHeight="false" outlineLevel="0" collapsed="false">
      <c r="A12" s="134" t="s">
        <v>1084</v>
      </c>
      <c r="B12" s="125" t="n">
        <v>1469.0946930281</v>
      </c>
      <c r="C12" s="135"/>
      <c r="D12" s="127" t="n">
        <f aca="false">C12/B12</f>
        <v>0</v>
      </c>
      <c r="E12" s="128" t="n">
        <v>9698</v>
      </c>
      <c r="F12" s="135" t="n">
        <v>11068</v>
      </c>
      <c r="G12" s="129" t="n">
        <f aca="false">F12/E12</f>
        <v>1.14126624046195</v>
      </c>
      <c r="H12" s="130" t="n">
        <v>10707</v>
      </c>
      <c r="I12" s="131" t="n">
        <v>12528</v>
      </c>
      <c r="J12" s="129" t="n">
        <f aca="false">I12/H12</f>
        <v>1.17007565144298</v>
      </c>
      <c r="K12" s="128" t="n">
        <v>10797</v>
      </c>
      <c r="L12" s="135" t="n">
        <v>15081</v>
      </c>
      <c r="M12" s="129" t="n">
        <f aca="false">L12/K12</f>
        <v>1.39677688246735</v>
      </c>
      <c r="N12" s="128" t="n">
        <v>10783</v>
      </c>
      <c r="O12" s="135" t="n">
        <v>13485</v>
      </c>
      <c r="P12" s="129" t="n">
        <f aca="false">O12/N12</f>
        <v>1.25057961606232</v>
      </c>
      <c r="Q12" s="128" t="n">
        <v>9056</v>
      </c>
      <c r="R12" s="135" t="n">
        <v>10312</v>
      </c>
      <c r="S12" s="132" t="n">
        <f aca="false">R12/Q12</f>
        <v>1.1386925795053</v>
      </c>
    </row>
    <row r="13" customFormat="false" ht="15.75" hidden="false" customHeight="false" outlineLevel="0" collapsed="false">
      <c r="A13" s="134" t="s">
        <v>1085</v>
      </c>
      <c r="B13" s="125" t="n">
        <v>98.6971904266389</v>
      </c>
      <c r="C13" s="135" t="n">
        <f aca="false">101+64</f>
        <v>165</v>
      </c>
      <c r="D13" s="127" t="n">
        <f aca="false">C13/B13</f>
        <v>1.67178011133603</v>
      </c>
      <c r="E13" s="128" t="n">
        <v>477</v>
      </c>
      <c r="F13" s="135" t="n">
        <f aca="false">402+394</f>
        <v>796</v>
      </c>
      <c r="G13" s="129" t="n">
        <f aca="false">F13/E13</f>
        <v>1.66876310272537</v>
      </c>
      <c r="H13" s="130" t="n">
        <v>494</v>
      </c>
      <c r="I13" s="131" t="n">
        <f aca="false">461+439</f>
        <v>900</v>
      </c>
      <c r="J13" s="129" t="n">
        <f aca="false">I13/H13</f>
        <v>1.82186234817814</v>
      </c>
      <c r="K13" s="128" t="n">
        <v>486</v>
      </c>
      <c r="L13" s="135" t="n">
        <f aca="false">493+378</f>
        <v>871</v>
      </c>
      <c r="M13" s="129" t="n">
        <f aca="false">L13/K13</f>
        <v>1.79218106995885</v>
      </c>
      <c r="N13" s="128" t="n">
        <v>530</v>
      </c>
      <c r="O13" s="135" t="n">
        <f aca="false">509+515</f>
        <v>1024</v>
      </c>
      <c r="P13" s="129" t="n">
        <f aca="false">O13/N13</f>
        <v>1.93207547169811</v>
      </c>
      <c r="Q13" s="128" t="n">
        <v>477</v>
      </c>
      <c r="R13" s="135" t="n">
        <f aca="false">508+457</f>
        <v>965</v>
      </c>
      <c r="S13" s="132" t="n">
        <f aca="false">R13/Q13</f>
        <v>2.0230607966457</v>
      </c>
    </row>
    <row r="14" customFormat="false" ht="15.75" hidden="false" customHeight="false" outlineLevel="0" collapsed="false">
      <c r="A14" s="134" t="s">
        <v>1086</v>
      </c>
      <c r="B14" s="125" t="n">
        <v>9267.95837669095</v>
      </c>
      <c r="C14" s="135" t="n">
        <v>11905</v>
      </c>
      <c r="D14" s="127" t="n">
        <f aca="false">C14/B14</f>
        <v>1.28453317506704</v>
      </c>
      <c r="E14" s="128" t="n">
        <v>47417</v>
      </c>
      <c r="F14" s="135" t="n">
        <v>151512</v>
      </c>
      <c r="G14" s="127" t="n">
        <f aca="false">F14/E14</f>
        <v>3.19530969905308</v>
      </c>
      <c r="H14" s="130" t="n">
        <v>50140</v>
      </c>
      <c r="I14" s="131" t="n">
        <v>54006</v>
      </c>
      <c r="J14" s="127" t="n">
        <f aca="false">I14/H14</f>
        <v>1.07710410849621</v>
      </c>
      <c r="K14" s="128" t="n">
        <v>39041</v>
      </c>
      <c r="L14" s="135" t="n">
        <v>72128</v>
      </c>
      <c r="M14" s="127" t="n">
        <f aca="false">L14/K14</f>
        <v>1.84749366051075</v>
      </c>
      <c r="N14" s="128" t="n">
        <v>47825</v>
      </c>
      <c r="O14" s="135" t="n">
        <v>72091</v>
      </c>
      <c r="P14" s="127" t="n">
        <f aca="false">O14/N14</f>
        <v>1.50739153162572</v>
      </c>
      <c r="Q14" s="128" t="n">
        <v>51451</v>
      </c>
      <c r="R14" s="135" t="n">
        <v>88896</v>
      </c>
      <c r="S14" s="133" t="n">
        <f aca="false">R14/Q14</f>
        <v>1.7277798293522</v>
      </c>
    </row>
    <row r="15" customFormat="false" ht="15.75" hidden="false" customHeight="false" outlineLevel="0" collapsed="false">
      <c r="A15" s="136"/>
      <c r="B15" s="137"/>
      <c r="C15" s="138"/>
      <c r="D15" s="138"/>
      <c r="E15" s="138"/>
      <c r="F15" s="138"/>
      <c r="G15" s="138"/>
      <c r="H15" s="138"/>
      <c r="I15" s="138"/>
      <c r="J15" s="138"/>
      <c r="K15" s="138"/>
      <c r="L15" s="139"/>
      <c r="M15" s="139"/>
      <c r="N15" s="139"/>
      <c r="O15" s="139"/>
      <c r="P15" s="139"/>
      <c r="Q15" s="139"/>
      <c r="R15" s="139"/>
      <c r="S15" s="140"/>
    </row>
    <row r="16" customFormat="false" ht="15.75" hidden="false" customHeight="true" outlineLevel="0" collapsed="false">
      <c r="A16" s="121" t="s">
        <v>1069</v>
      </c>
      <c r="B16" s="141" t="s">
        <v>1087</v>
      </c>
      <c r="C16" s="141"/>
      <c r="D16" s="141"/>
      <c r="E16" s="141" t="s">
        <v>1088</v>
      </c>
      <c r="F16" s="141"/>
      <c r="G16" s="141"/>
      <c r="H16" s="141" t="s">
        <v>1089</v>
      </c>
      <c r="I16" s="141"/>
      <c r="J16" s="141"/>
      <c r="K16" s="141" t="s">
        <v>1090</v>
      </c>
      <c r="L16" s="141"/>
      <c r="M16" s="141"/>
      <c r="N16" s="141" t="s">
        <v>1091</v>
      </c>
      <c r="O16" s="141"/>
      <c r="P16" s="141"/>
      <c r="Q16" s="142" t="s">
        <v>1092</v>
      </c>
      <c r="R16" s="142"/>
      <c r="S16" s="142"/>
    </row>
    <row r="17" customFormat="false" ht="15.75" hidden="false" customHeight="false" outlineLevel="0" collapsed="false">
      <c r="A17" s="143"/>
      <c r="B17" s="122" t="s">
        <v>1076</v>
      </c>
      <c r="C17" s="122" t="s">
        <v>1077</v>
      </c>
      <c r="D17" s="122" t="s">
        <v>1078</v>
      </c>
      <c r="E17" s="122" t="s">
        <v>1076</v>
      </c>
      <c r="F17" s="122" t="s">
        <v>1077</v>
      </c>
      <c r="G17" s="122" t="s">
        <v>1078</v>
      </c>
      <c r="H17" s="122" t="s">
        <v>1076</v>
      </c>
      <c r="I17" s="122" t="s">
        <v>1077</v>
      </c>
      <c r="J17" s="122" t="s">
        <v>1078</v>
      </c>
      <c r="K17" s="122" t="s">
        <v>1076</v>
      </c>
      <c r="L17" s="122" t="s">
        <v>1077</v>
      </c>
      <c r="M17" s="122" t="s">
        <v>1078</v>
      </c>
      <c r="N17" s="122" t="s">
        <v>1076</v>
      </c>
      <c r="O17" s="122" t="s">
        <v>1077</v>
      </c>
      <c r="P17" s="122" t="s">
        <v>1078</v>
      </c>
      <c r="Q17" s="122" t="s">
        <v>1076</v>
      </c>
      <c r="R17" s="122" t="s">
        <v>1077</v>
      </c>
      <c r="S17" s="123" t="s">
        <v>1078</v>
      </c>
    </row>
    <row r="18" customFormat="false" ht="15.75" hidden="false" customHeight="false" outlineLevel="0" collapsed="false">
      <c r="A18" s="124" t="s">
        <v>1079</v>
      </c>
      <c r="B18" s="144" t="n">
        <v>9300</v>
      </c>
      <c r="C18" s="126" t="n">
        <v>9157</v>
      </c>
      <c r="D18" s="129" t="n">
        <f aca="false">C18/B18</f>
        <v>0.984623655913979</v>
      </c>
      <c r="E18" s="128" t="n">
        <v>9207</v>
      </c>
      <c r="F18" s="145" t="n">
        <v>8930</v>
      </c>
      <c r="G18" s="129" t="n">
        <f aca="false">F18/E18</f>
        <v>0.969914195720647</v>
      </c>
      <c r="H18" s="128" t="n">
        <v>9605</v>
      </c>
      <c r="I18" s="145" t="n">
        <v>8609</v>
      </c>
      <c r="J18" s="129" t="n">
        <f aca="false">I18/H18</f>
        <v>0.896304008328995</v>
      </c>
      <c r="K18" s="128" t="n">
        <v>9702</v>
      </c>
      <c r="L18" s="145" t="n">
        <v>9118</v>
      </c>
      <c r="M18" s="129" t="n">
        <f aca="false">L18/K18</f>
        <v>0.939806225520511</v>
      </c>
      <c r="N18" s="128" t="n">
        <v>10320</v>
      </c>
      <c r="O18" s="145" t="n">
        <v>9228</v>
      </c>
      <c r="P18" s="129" t="n">
        <f aca="false">O18/N18</f>
        <v>0.894186046511628</v>
      </c>
      <c r="Q18" s="128" t="n">
        <v>9623</v>
      </c>
      <c r="R18" s="145" t="n">
        <v>9634</v>
      </c>
      <c r="S18" s="132" t="n">
        <f aca="false">R18/Q18</f>
        <v>1.00114309466902</v>
      </c>
    </row>
    <row r="19" customFormat="false" ht="15.75" hidden="false" customHeight="false" outlineLevel="0" collapsed="false">
      <c r="A19" s="124" t="s">
        <v>1080</v>
      </c>
      <c r="B19" s="146" t="n">
        <v>9300</v>
      </c>
      <c r="C19" s="126" t="n">
        <v>8213</v>
      </c>
      <c r="D19" s="129" t="n">
        <f aca="false">C19/B20</f>
        <v>0.92959818902094</v>
      </c>
      <c r="E19" s="128" t="n">
        <v>9207</v>
      </c>
      <c r="F19" s="145" t="n">
        <v>8154</v>
      </c>
      <c r="G19" s="129" t="n">
        <f aca="false">F19/E19</f>
        <v>0.885630498533724</v>
      </c>
      <c r="H19" s="128" t="n">
        <v>9605</v>
      </c>
      <c r="I19" s="145" t="n">
        <v>7678</v>
      </c>
      <c r="J19" s="129" t="n">
        <f aca="false">I19/H19</f>
        <v>0.79937532535138</v>
      </c>
      <c r="K19" s="128" t="n">
        <v>9702</v>
      </c>
      <c r="L19" s="145" t="n">
        <v>8038</v>
      </c>
      <c r="M19" s="129" t="n">
        <f aca="false">L19/K19</f>
        <v>0.828488971346114</v>
      </c>
      <c r="N19" s="128" t="n">
        <v>10320</v>
      </c>
      <c r="O19" s="145" t="n">
        <v>8067</v>
      </c>
      <c r="P19" s="129" t="n">
        <f aca="false">O19/N19</f>
        <v>0.781686046511628</v>
      </c>
      <c r="Q19" s="128" t="n">
        <v>9623</v>
      </c>
      <c r="R19" s="145" t="n">
        <v>8538</v>
      </c>
      <c r="S19" s="132" t="n">
        <f aca="false">R19/Q19</f>
        <v>0.887249298555544</v>
      </c>
    </row>
    <row r="20" customFormat="false" ht="15.75" hidden="false" customHeight="false" outlineLevel="0" collapsed="false">
      <c r="A20" s="124" t="s">
        <v>1081</v>
      </c>
      <c r="B20" s="146" t="n">
        <v>8835</v>
      </c>
      <c r="C20" s="126" t="n">
        <f aca="false">5506+2259</f>
        <v>7765</v>
      </c>
      <c r="D20" s="129" t="n">
        <f aca="false">C20/B21</f>
        <v>6.65381319622965</v>
      </c>
      <c r="E20" s="128" t="n">
        <v>8747</v>
      </c>
      <c r="F20" s="145" t="n">
        <f aca="false">5466+2133</f>
        <v>7599</v>
      </c>
      <c r="G20" s="129" t="n">
        <f aca="false">F20/E20</f>
        <v>0.868755001714874</v>
      </c>
      <c r="H20" s="128" t="n">
        <v>9125</v>
      </c>
      <c r="I20" s="145" t="n">
        <f aca="false">5095+2143</f>
        <v>7238</v>
      </c>
      <c r="J20" s="129" t="n">
        <f aca="false">I20/H20</f>
        <v>0.793205479452055</v>
      </c>
      <c r="K20" s="128" t="n">
        <v>9217</v>
      </c>
      <c r="L20" s="145" t="n">
        <f aca="false">5283+2288</f>
        <v>7571</v>
      </c>
      <c r="M20" s="129" t="n">
        <f aca="false">L20/K20</f>
        <v>0.821416946945861</v>
      </c>
      <c r="N20" s="128" t="n">
        <v>9804</v>
      </c>
      <c r="O20" s="145" t="n">
        <f aca="false">5098+2490</f>
        <v>7588</v>
      </c>
      <c r="P20" s="129" t="n">
        <f aca="false">O20/N20</f>
        <v>0.773969808241534</v>
      </c>
      <c r="Q20" s="128" t="n">
        <v>9142</v>
      </c>
      <c r="R20" s="145" t="n">
        <f aca="false">5438+2426</f>
        <v>7864</v>
      </c>
      <c r="S20" s="132" t="n">
        <f aca="false">R20/Q20</f>
        <v>0.860205644279151</v>
      </c>
    </row>
    <row r="21" customFormat="false" ht="15.75" hidden="false" customHeight="false" outlineLevel="0" collapsed="false">
      <c r="A21" s="124" t="s">
        <v>1082</v>
      </c>
      <c r="B21" s="146" t="n">
        <v>1167</v>
      </c>
      <c r="C21" s="126" t="n">
        <v>506</v>
      </c>
      <c r="D21" s="129" t="n">
        <f aca="false">C21/B22</f>
        <v>0.0176978769542863</v>
      </c>
      <c r="E21" s="128" t="n">
        <v>1376</v>
      </c>
      <c r="F21" s="145" t="n">
        <v>427</v>
      </c>
      <c r="G21" s="129" t="n">
        <f aca="false">F21/E21</f>
        <v>0.31031976744186</v>
      </c>
      <c r="H21" s="128" t="n">
        <v>1304</v>
      </c>
      <c r="I21" s="145" t="n">
        <v>492</v>
      </c>
      <c r="J21" s="129" t="n">
        <f aca="false">I21/H21</f>
        <v>0.377300613496933</v>
      </c>
      <c r="K21" s="128" t="n">
        <v>1293</v>
      </c>
      <c r="L21" s="145" t="n">
        <v>579</v>
      </c>
      <c r="M21" s="129" t="n">
        <f aca="false">L21/K21</f>
        <v>0.447795823665893</v>
      </c>
      <c r="N21" s="128" t="n">
        <v>1369</v>
      </c>
      <c r="O21" s="145" t="n">
        <v>527</v>
      </c>
      <c r="P21" s="129" t="n">
        <f aca="false">O21/N21</f>
        <v>0.384952520087655</v>
      </c>
      <c r="Q21" s="128" t="n">
        <v>1284</v>
      </c>
      <c r="R21" s="145" t="n">
        <v>520</v>
      </c>
      <c r="S21" s="132" t="n">
        <f aca="false">R21/Q21</f>
        <v>0.404984423676012</v>
      </c>
    </row>
    <row r="22" customFormat="false" ht="15.75" hidden="false" customHeight="false" outlineLevel="0" collapsed="false">
      <c r="A22" s="124" t="s">
        <v>1083</v>
      </c>
      <c r="B22" s="146" t="n">
        <v>28591</v>
      </c>
      <c r="C22" s="126" t="n">
        <v>48399</v>
      </c>
      <c r="D22" s="129" t="n">
        <f aca="false">C22/B23</f>
        <v>5.48306332842415</v>
      </c>
      <c r="E22" s="128" t="n">
        <v>33714</v>
      </c>
      <c r="F22" s="145" t="n">
        <v>49976</v>
      </c>
      <c r="G22" s="129" t="n">
        <f aca="false">F22/E22</f>
        <v>1.48235154535208</v>
      </c>
      <c r="H22" s="128" t="n">
        <v>31938</v>
      </c>
      <c r="I22" s="145" t="n">
        <v>48106</v>
      </c>
      <c r="J22" s="129" t="n">
        <f aca="false">I22/H22</f>
        <v>1.50623082221805</v>
      </c>
      <c r="K22" s="128" t="n">
        <v>31674</v>
      </c>
      <c r="L22" s="145" t="n">
        <v>45545</v>
      </c>
      <c r="M22" s="129" t="n">
        <f aca="false">L22/K22</f>
        <v>1.43793016354107</v>
      </c>
      <c r="N22" s="128" t="n">
        <v>33546</v>
      </c>
      <c r="O22" s="145" t="n">
        <v>46612</v>
      </c>
      <c r="P22" s="129" t="n">
        <f aca="false">O22/N22</f>
        <v>1.38949502176116</v>
      </c>
      <c r="Q22" s="128" t="n">
        <v>31456</v>
      </c>
      <c r="R22" s="145" t="n">
        <v>50330</v>
      </c>
      <c r="S22" s="132" t="n">
        <f aca="false">R22/Q22</f>
        <v>1.60001271617497</v>
      </c>
    </row>
    <row r="23" customFormat="false" ht="15.75" hidden="false" customHeight="false" outlineLevel="0" collapsed="false">
      <c r="A23" s="134" t="s">
        <v>1084</v>
      </c>
      <c r="B23" s="146" t="n">
        <v>8827</v>
      </c>
      <c r="C23" s="135" t="n">
        <v>11385</v>
      </c>
      <c r="D23" s="129" t="n">
        <f aca="false">C23/B24</f>
        <v>23.8179916317992</v>
      </c>
      <c r="E23" s="128" t="n">
        <v>8987</v>
      </c>
      <c r="F23" s="135" t="n">
        <v>11253</v>
      </c>
      <c r="G23" s="129" t="n">
        <f aca="false">F23/E23</f>
        <v>1.25214198286414</v>
      </c>
      <c r="H23" s="128" t="n">
        <v>8478</v>
      </c>
      <c r="I23" s="135" t="n">
        <v>10488</v>
      </c>
      <c r="J23" s="129" t="n">
        <f aca="false">I23/H23</f>
        <v>1.23708421797594</v>
      </c>
      <c r="K23" s="128" t="n">
        <v>9139</v>
      </c>
      <c r="L23" s="135" t="n">
        <v>11566</v>
      </c>
      <c r="M23" s="129" t="n">
        <f aca="false">L23/K23</f>
        <v>1.265565160302</v>
      </c>
      <c r="N23" s="128" t="n">
        <v>8427</v>
      </c>
      <c r="O23" s="135" t="n">
        <v>12343</v>
      </c>
      <c r="P23" s="129" t="n">
        <f aca="false">O23/N23</f>
        <v>1.46469680787944</v>
      </c>
      <c r="Q23" s="128" t="n">
        <v>8763</v>
      </c>
      <c r="R23" s="135" t="n">
        <v>14038</v>
      </c>
      <c r="S23" s="132" t="n">
        <f aca="false">R23/Q23</f>
        <v>1.60196279812849</v>
      </c>
    </row>
    <row r="24" customFormat="false" ht="15.75" hidden="false" customHeight="false" outlineLevel="0" collapsed="false">
      <c r="A24" s="134" t="s">
        <v>1085</v>
      </c>
      <c r="B24" s="146" t="n">
        <v>478</v>
      </c>
      <c r="C24" s="135" t="n">
        <f aca="false">506+552</f>
        <v>1058</v>
      </c>
      <c r="D24" s="129" t="n">
        <f aca="false">C24/B25</f>
        <v>0.0215944809568519</v>
      </c>
      <c r="E24" s="128" t="n">
        <v>564</v>
      </c>
      <c r="F24" s="135" t="n">
        <f aca="false">427+430</f>
        <v>857</v>
      </c>
      <c r="G24" s="129" t="n">
        <f aca="false">F24/E24</f>
        <v>1.51950354609929</v>
      </c>
      <c r="H24" s="128" t="n">
        <v>534</v>
      </c>
      <c r="I24" s="135" t="n">
        <f aca="false">492+279</f>
        <v>771</v>
      </c>
      <c r="J24" s="129" t="n">
        <f aca="false">I24/H24</f>
        <v>1.4438202247191</v>
      </c>
      <c r="K24" s="128" t="n">
        <v>530</v>
      </c>
      <c r="L24" s="135" t="n">
        <f aca="false">579+161</f>
        <v>740</v>
      </c>
      <c r="M24" s="129" t="n">
        <f aca="false">L24/K24</f>
        <v>1.39622641509434</v>
      </c>
      <c r="N24" s="128" t="n">
        <v>561</v>
      </c>
      <c r="O24" s="135" t="n">
        <f aca="false">527+72</f>
        <v>599</v>
      </c>
      <c r="P24" s="129" t="n">
        <f aca="false">O24/N24</f>
        <v>1.06773618538324</v>
      </c>
      <c r="Q24" s="128" t="n">
        <v>526</v>
      </c>
      <c r="R24" s="135" t="n">
        <f aca="false">520+131</f>
        <v>651</v>
      </c>
      <c r="S24" s="132" t="n">
        <f aca="false">R24/Q24</f>
        <v>1.23764258555133</v>
      </c>
    </row>
    <row r="25" customFormat="false" ht="16.5" hidden="false" customHeight="false" outlineLevel="0" collapsed="false">
      <c r="A25" s="147" t="s">
        <v>1086</v>
      </c>
      <c r="B25" s="148" t="n">
        <v>48994</v>
      </c>
      <c r="C25" s="149" t="n">
        <v>97276</v>
      </c>
      <c r="D25" s="150" t="n">
        <f aca="false">C25/B25</f>
        <v>1.98546760827856</v>
      </c>
      <c r="E25" s="151" t="n">
        <v>71650</v>
      </c>
      <c r="F25" s="149" t="n">
        <v>97878</v>
      </c>
      <c r="G25" s="150" t="n">
        <f aca="false">F25/E25</f>
        <v>1.36605722260991</v>
      </c>
      <c r="H25" s="151" t="n">
        <v>49417</v>
      </c>
      <c r="I25" s="149" t="n">
        <v>76383</v>
      </c>
      <c r="J25" s="150" t="n">
        <f aca="false">I25/H25</f>
        <v>1.54568265981342</v>
      </c>
      <c r="K25" s="151" t="n">
        <v>54805</v>
      </c>
      <c r="L25" s="149" t="n">
        <v>91349</v>
      </c>
      <c r="M25" s="150" t="n">
        <f aca="false">L25/K25</f>
        <v>1.66680047440927</v>
      </c>
      <c r="N25" s="151" t="n">
        <v>54442</v>
      </c>
      <c r="O25" s="149" t="n">
        <v>78110</v>
      </c>
      <c r="P25" s="150" t="n">
        <f aca="false">O25/N25</f>
        <v>1.43473788619081</v>
      </c>
      <c r="Q25" s="151" t="n">
        <v>55017</v>
      </c>
      <c r="R25" s="149" t="n">
        <v>90709</v>
      </c>
      <c r="S25" s="152" t="n">
        <f aca="false">R25/Q25</f>
        <v>1.64874493338423</v>
      </c>
    </row>
    <row r="26" customFormat="false" ht="15.75" hidden="false" customHeight="fals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</row>
    <row r="27" customFormat="false" ht="15.75" hidden="false" customHeight="true" outlineLevel="0" collapsed="false">
      <c r="A27" s="118" t="s">
        <v>1069</v>
      </c>
      <c r="B27" s="119" t="s">
        <v>1093</v>
      </c>
      <c r="C27" s="119"/>
      <c r="D27" s="119"/>
      <c r="E27" s="119" t="s">
        <v>1094</v>
      </c>
      <c r="F27" s="119"/>
      <c r="G27" s="119"/>
      <c r="H27" s="119" t="s">
        <v>1095</v>
      </c>
      <c r="I27" s="119"/>
      <c r="J27" s="119"/>
      <c r="K27" s="119" t="s">
        <v>1096</v>
      </c>
      <c r="L27" s="119"/>
      <c r="M27" s="119"/>
      <c r="N27" s="119" t="s">
        <v>1097</v>
      </c>
      <c r="O27" s="119"/>
      <c r="P27" s="119"/>
      <c r="Q27" s="120" t="s">
        <v>1098</v>
      </c>
      <c r="R27" s="120"/>
      <c r="S27" s="120"/>
    </row>
    <row r="28" customFormat="false" ht="15.75" hidden="false" customHeight="false" outlineLevel="0" collapsed="false">
      <c r="A28" s="121"/>
      <c r="B28" s="122" t="s">
        <v>1076</v>
      </c>
      <c r="C28" s="122" t="s">
        <v>1077</v>
      </c>
      <c r="D28" s="122" t="s">
        <v>1078</v>
      </c>
      <c r="E28" s="122" t="s">
        <v>1076</v>
      </c>
      <c r="F28" s="122" t="s">
        <v>1077</v>
      </c>
      <c r="G28" s="122" t="s">
        <v>1078</v>
      </c>
      <c r="H28" s="122" t="s">
        <v>1076</v>
      </c>
      <c r="I28" s="122" t="s">
        <v>1077</v>
      </c>
      <c r="J28" s="122" t="s">
        <v>1078</v>
      </c>
      <c r="K28" s="122" t="s">
        <v>1076</v>
      </c>
      <c r="L28" s="122" t="s">
        <v>1077</v>
      </c>
      <c r="M28" s="122" t="s">
        <v>1078</v>
      </c>
      <c r="N28" s="122" t="s">
        <v>1076</v>
      </c>
      <c r="O28" s="122" t="s">
        <v>1077</v>
      </c>
      <c r="P28" s="122" t="s">
        <v>1078</v>
      </c>
      <c r="Q28" s="122" t="s">
        <v>1076</v>
      </c>
      <c r="R28" s="122" t="s">
        <v>1077</v>
      </c>
      <c r="S28" s="123" t="s">
        <v>1078</v>
      </c>
    </row>
    <row r="29" customFormat="false" ht="15.75" hidden="false" customHeight="false" outlineLevel="0" collapsed="false">
      <c r="A29" s="124" t="s">
        <v>1079</v>
      </c>
      <c r="B29" s="128" t="n">
        <v>1465.36108220604</v>
      </c>
      <c r="C29" s="145" t="n">
        <v>10246</v>
      </c>
      <c r="D29" s="129" t="n">
        <f aca="false">C29/B29</f>
        <v>6.99213328674944</v>
      </c>
      <c r="E29" s="128" t="n">
        <v>8581</v>
      </c>
      <c r="F29" s="145" t="n">
        <v>9028</v>
      </c>
      <c r="G29" s="129" t="n">
        <f aca="false">F29/E29</f>
        <v>1.05209183078895</v>
      </c>
      <c r="H29" s="128" t="n">
        <v>9461</v>
      </c>
      <c r="I29" s="145" t="n">
        <v>10815</v>
      </c>
      <c r="J29" s="129" t="n">
        <f aca="false">I29/H29</f>
        <v>1.14311383574675</v>
      </c>
      <c r="K29" s="128" t="n">
        <v>10619</v>
      </c>
      <c r="L29" s="145" t="n">
        <v>9808</v>
      </c>
      <c r="M29" s="129" t="n">
        <f aca="false">L29/K29</f>
        <v>0.923627460212826</v>
      </c>
      <c r="N29" s="128" t="n">
        <v>9514</v>
      </c>
      <c r="O29" s="145" t="n">
        <v>10429</v>
      </c>
      <c r="P29" s="129" t="n">
        <f aca="false">O29/N29</f>
        <v>1.09617405928106</v>
      </c>
      <c r="Q29" s="128" t="n">
        <v>8885</v>
      </c>
      <c r="R29" s="145" t="n">
        <v>9888</v>
      </c>
      <c r="S29" s="132" t="n">
        <f aca="false">R29/Q29</f>
        <v>1.11288688801351</v>
      </c>
    </row>
    <row r="30" customFormat="false" ht="15.75" hidden="false" customHeight="false" outlineLevel="0" collapsed="false">
      <c r="A30" s="124" t="s">
        <v>1080</v>
      </c>
      <c r="B30" s="128" t="n">
        <v>1465.36108220604</v>
      </c>
      <c r="C30" s="145" t="n">
        <v>9287</v>
      </c>
      <c r="D30" s="129" t="n">
        <f aca="false">C30/B30</f>
        <v>6.33768708120652</v>
      </c>
      <c r="E30" s="128" t="n">
        <v>8581</v>
      </c>
      <c r="F30" s="145" t="n">
        <v>8156</v>
      </c>
      <c r="G30" s="129" t="n">
        <f aca="false">F30/E30</f>
        <v>0.950471972963524</v>
      </c>
      <c r="H30" s="128" t="n">
        <v>9461</v>
      </c>
      <c r="I30" s="145" t="n">
        <v>9636</v>
      </c>
      <c r="J30" s="129" t="n">
        <f aca="false">I30/H30</f>
        <v>1.01849698763344</v>
      </c>
      <c r="K30" s="128" t="n">
        <v>10619</v>
      </c>
      <c r="L30" s="145" t="n">
        <v>8824</v>
      </c>
      <c r="M30" s="129" t="n">
        <f aca="false">L30/K30</f>
        <v>0.830963367548734</v>
      </c>
      <c r="N30" s="128" t="n">
        <v>9514</v>
      </c>
      <c r="O30" s="145" t="n">
        <v>9402</v>
      </c>
      <c r="P30" s="129" t="n">
        <f aca="false">O30/N30</f>
        <v>0.988227874710952</v>
      </c>
      <c r="Q30" s="128" t="n">
        <v>8885</v>
      </c>
      <c r="R30" s="145" t="n">
        <v>8971</v>
      </c>
      <c r="S30" s="132" t="n">
        <f aca="false">R30/Q30</f>
        <v>1.00967923466517</v>
      </c>
    </row>
    <row r="31" customFormat="false" ht="15.75" hidden="false" customHeight="false" outlineLevel="0" collapsed="false">
      <c r="A31" s="124" t="s">
        <v>1081</v>
      </c>
      <c r="B31" s="128" t="n">
        <v>1392.14984391259</v>
      </c>
      <c r="C31" s="145" t="n">
        <f aca="false">5866+2784</f>
        <v>8650</v>
      </c>
      <c r="D31" s="129" t="n">
        <f aca="false">C31/B31</f>
        <v>6.21341160782625</v>
      </c>
      <c r="E31" s="128" t="n">
        <v>8152</v>
      </c>
      <c r="F31" s="145" t="n">
        <f aca="false">5350+2519</f>
        <v>7869</v>
      </c>
      <c r="G31" s="129" t="n">
        <f aca="false">F31/E31</f>
        <v>0.965284592737978</v>
      </c>
      <c r="H31" s="128" t="n">
        <v>8987</v>
      </c>
      <c r="I31" s="145" t="n">
        <f aca="false">6423+2703</f>
        <v>9126</v>
      </c>
      <c r="J31" s="129" t="n">
        <f aca="false">I31/H31</f>
        <v>1.01546678535663</v>
      </c>
      <c r="K31" s="128" t="n">
        <v>10088</v>
      </c>
      <c r="L31" s="145" t="n">
        <f aca="false">5812+2238</f>
        <v>8050</v>
      </c>
      <c r="M31" s="129" t="n">
        <f aca="false">L31/K31</f>
        <v>0.797977795400476</v>
      </c>
      <c r="N31" s="128" t="n">
        <v>9038</v>
      </c>
      <c r="O31" s="145" t="n">
        <f aca="false">6467+2296</f>
        <v>8763</v>
      </c>
      <c r="P31" s="129" t="n">
        <f aca="false">O31/N31</f>
        <v>0.969572914361584</v>
      </c>
      <c r="Q31" s="128" t="n">
        <v>8441</v>
      </c>
      <c r="R31" s="145" t="n">
        <f aca="false">6357+2253</f>
        <v>8610</v>
      </c>
      <c r="S31" s="132" t="n">
        <f aca="false">R31/Q31</f>
        <v>1.02002132448762</v>
      </c>
    </row>
    <row r="32" customFormat="false" ht="15.75" hidden="false" customHeight="false" outlineLevel="0" collapsed="false">
      <c r="A32" s="124" t="s">
        <v>1082</v>
      </c>
      <c r="B32" s="128" t="n">
        <v>240.899063475546</v>
      </c>
      <c r="C32" s="145" t="n">
        <v>618</v>
      </c>
      <c r="D32" s="129" t="n">
        <f aca="false">C32/B32</f>
        <v>2.56538979888036</v>
      </c>
      <c r="E32" s="128" t="n">
        <v>1163</v>
      </c>
      <c r="F32" s="145" t="n">
        <v>548</v>
      </c>
      <c r="G32" s="129" t="n">
        <f aca="false">F32/E32</f>
        <v>0.471195184866724</v>
      </c>
      <c r="H32" s="128" t="n">
        <v>1205</v>
      </c>
      <c r="I32" s="145" t="n">
        <v>678</v>
      </c>
      <c r="J32" s="129" t="n">
        <f aca="false">I32/H32</f>
        <v>0.562655601659751</v>
      </c>
      <c r="K32" s="128" t="n">
        <v>1184</v>
      </c>
      <c r="L32" s="145" t="n">
        <v>689</v>
      </c>
      <c r="M32" s="129" t="n">
        <f aca="false">L32/K32</f>
        <v>0.581925675675676</v>
      </c>
      <c r="N32" s="128" t="n">
        <v>1293</v>
      </c>
      <c r="O32" s="145" t="n">
        <v>661</v>
      </c>
      <c r="P32" s="129" t="n">
        <f aca="false">O32/N32</f>
        <v>0.511214230471771</v>
      </c>
      <c r="Q32" s="128" t="n">
        <v>1163</v>
      </c>
      <c r="R32" s="145" t="n">
        <v>637</v>
      </c>
      <c r="S32" s="132" t="n">
        <f aca="false">R32/Q32</f>
        <v>0.547721410146174</v>
      </c>
    </row>
    <row r="33" customFormat="false" ht="15.75" hidden="false" customHeight="false" outlineLevel="0" collapsed="false">
      <c r="A33" s="124" t="s">
        <v>1083</v>
      </c>
      <c r="B33" s="128" t="n">
        <v>5900.89073881374</v>
      </c>
      <c r="C33" s="145" t="n">
        <v>48777</v>
      </c>
      <c r="D33" s="129" t="n">
        <f aca="false">C33/B33</f>
        <v>8.26604018935042</v>
      </c>
      <c r="E33" s="128" t="n">
        <v>28491</v>
      </c>
      <c r="F33" s="145" t="n">
        <v>47764</v>
      </c>
      <c r="G33" s="129" t="n">
        <f aca="false">F33/E33</f>
        <v>1.67645923274016</v>
      </c>
      <c r="H33" s="128" t="n">
        <v>29516</v>
      </c>
      <c r="I33" s="145" t="n">
        <v>55811</v>
      </c>
      <c r="J33" s="129" t="n">
        <f aca="false">I33/H33</f>
        <v>1.89087274698469</v>
      </c>
      <c r="K33" s="128" t="n">
        <v>29019</v>
      </c>
      <c r="L33" s="145" t="n">
        <v>51039</v>
      </c>
      <c r="M33" s="129" t="n">
        <f aca="false">L33/K33</f>
        <v>1.75881319135739</v>
      </c>
      <c r="N33" s="128" t="n">
        <v>31678</v>
      </c>
      <c r="O33" s="145" t="n">
        <v>55915</v>
      </c>
      <c r="P33" s="129" t="n">
        <f aca="false">O33/N33</f>
        <v>1.76510512027274</v>
      </c>
      <c r="Q33" s="128" t="n">
        <v>28483</v>
      </c>
      <c r="R33" s="145" t="n">
        <v>54475</v>
      </c>
      <c r="S33" s="132" t="n">
        <f aca="false">R33/Q33</f>
        <v>1.9125443246849</v>
      </c>
    </row>
    <row r="34" customFormat="false" ht="15.75" hidden="false" customHeight="false" outlineLevel="0" collapsed="false">
      <c r="A34" s="134" t="s">
        <v>1084</v>
      </c>
      <c r="B34" s="128" t="n">
        <v>1469.0946930281</v>
      </c>
      <c r="C34" s="135" t="n">
        <v>13811</v>
      </c>
      <c r="D34" s="129" t="n">
        <f aca="false">C34/B34</f>
        <v>9.40102776597252</v>
      </c>
      <c r="E34" s="128" t="n">
        <v>9698</v>
      </c>
      <c r="F34" s="135" t="n">
        <v>12327</v>
      </c>
      <c r="G34" s="129" t="n">
        <f aca="false">F34/E34</f>
        <v>1.27108682202516</v>
      </c>
      <c r="H34" s="128" t="n">
        <v>10707</v>
      </c>
      <c r="I34" s="135" t="n">
        <v>14431</v>
      </c>
      <c r="J34" s="129" t="n">
        <f aca="false">I34/H34</f>
        <v>1.34780984402727</v>
      </c>
      <c r="K34" s="128" t="n">
        <v>10797</v>
      </c>
      <c r="L34" s="135" t="n">
        <v>12739</v>
      </c>
      <c r="M34" s="129" t="n">
        <f aca="false">L34/K34</f>
        <v>1.17986477725294</v>
      </c>
      <c r="N34" s="128" t="n">
        <v>10783</v>
      </c>
      <c r="O34" s="135" t="n">
        <v>12472</v>
      </c>
      <c r="P34" s="129" t="n">
        <f aca="false">O34/N34</f>
        <v>1.15663544468144</v>
      </c>
      <c r="Q34" s="128" t="n">
        <v>9056</v>
      </c>
      <c r="R34" s="135" t="n">
        <v>12478</v>
      </c>
      <c r="S34" s="132" t="n">
        <f aca="false">R34/Q34</f>
        <v>1.37787102473498</v>
      </c>
    </row>
    <row r="35" customFormat="false" ht="15.75" hidden="false" customHeight="false" outlineLevel="0" collapsed="false">
      <c r="A35" s="134" t="s">
        <v>1085</v>
      </c>
      <c r="B35" s="128" t="n">
        <v>98.6971904266389</v>
      </c>
      <c r="C35" s="135" t="n">
        <f aca="false">618+65</f>
        <v>683</v>
      </c>
      <c r="D35" s="129" t="n">
        <f aca="false">C35/B35</f>
        <v>6.9201564608637</v>
      </c>
      <c r="E35" s="128" t="n">
        <v>477</v>
      </c>
      <c r="F35" s="135" t="n">
        <f aca="false">548+43</f>
        <v>591</v>
      </c>
      <c r="G35" s="129" t="n">
        <f aca="false">F35/E35</f>
        <v>1.23899371069182</v>
      </c>
      <c r="H35" s="128" t="n">
        <v>494</v>
      </c>
      <c r="I35" s="135" t="n">
        <f aca="false">I32+81</f>
        <v>759</v>
      </c>
      <c r="J35" s="129" t="n">
        <f aca="false">I35/H35</f>
        <v>1.53643724696356</v>
      </c>
      <c r="K35" s="128" t="n">
        <v>486</v>
      </c>
      <c r="L35" s="135" t="n">
        <f aca="false">689+114</f>
        <v>803</v>
      </c>
      <c r="M35" s="129" t="n">
        <f aca="false">L35/K35</f>
        <v>1.6522633744856</v>
      </c>
      <c r="N35" s="128" t="n">
        <v>530</v>
      </c>
      <c r="O35" s="135" t="n">
        <f aca="false">661+110</f>
        <v>771</v>
      </c>
      <c r="P35" s="129" t="n">
        <f aca="false">O35/N35</f>
        <v>1.45471698113208</v>
      </c>
      <c r="Q35" s="128" t="n">
        <v>477</v>
      </c>
      <c r="R35" s="135" t="n">
        <f aca="false">R32+181</f>
        <v>818</v>
      </c>
      <c r="S35" s="132" t="n">
        <f aca="false">R35/Q35</f>
        <v>1.71488469601677</v>
      </c>
    </row>
    <row r="36" customFormat="false" ht="16.5" hidden="false" customHeight="false" outlineLevel="0" collapsed="false">
      <c r="A36" s="134" t="s">
        <v>1086</v>
      </c>
      <c r="B36" s="151" t="n">
        <v>9267.95837669095</v>
      </c>
      <c r="C36" s="149" t="n">
        <v>102330</v>
      </c>
      <c r="D36" s="150" t="n">
        <f aca="false">C36/B36</f>
        <v>11.0412666782537</v>
      </c>
      <c r="E36" s="151" t="n">
        <v>47417</v>
      </c>
      <c r="F36" s="149" t="n">
        <v>88503</v>
      </c>
      <c r="G36" s="150" t="n">
        <f aca="false">F36/E36</f>
        <v>1.86648248518464</v>
      </c>
      <c r="H36" s="151" t="n">
        <v>50140</v>
      </c>
      <c r="I36" s="149" t="n">
        <v>109523</v>
      </c>
      <c r="J36" s="150" t="n">
        <f aca="false">I36/H36</f>
        <v>2.18434383725568</v>
      </c>
      <c r="K36" s="151" t="n">
        <v>39041</v>
      </c>
      <c r="L36" s="149" t="n">
        <v>104447</v>
      </c>
      <c r="M36" s="150" t="n">
        <f aca="false">L36/K36</f>
        <v>2.67531569375784</v>
      </c>
      <c r="N36" s="151" t="n">
        <v>47825</v>
      </c>
      <c r="O36" s="149" t="n">
        <v>115102</v>
      </c>
      <c r="P36" s="150" t="n">
        <f aca="false">O36/N36</f>
        <v>2.40673288029273</v>
      </c>
      <c r="Q36" s="151" t="n">
        <v>51451</v>
      </c>
      <c r="R36" s="149" t="n">
        <v>98693</v>
      </c>
      <c r="S36" s="152" t="n">
        <f aca="false">R36/Q36</f>
        <v>1.9181940098346</v>
      </c>
    </row>
    <row r="37" customFormat="false" ht="15.75" hidden="false" customHeight="false" outlineLevel="0" collapsed="false">
      <c r="A37" s="136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40"/>
    </row>
    <row r="38" customFormat="false" ht="15.75" hidden="false" customHeight="true" outlineLevel="0" collapsed="false">
      <c r="A38" s="121" t="s">
        <v>1069</v>
      </c>
      <c r="B38" s="119" t="s">
        <v>1099</v>
      </c>
      <c r="C38" s="119"/>
      <c r="D38" s="119"/>
      <c r="E38" s="119" t="s">
        <v>1100</v>
      </c>
      <c r="F38" s="119"/>
      <c r="G38" s="119"/>
      <c r="H38" s="119" t="s">
        <v>1101</v>
      </c>
      <c r="I38" s="119"/>
      <c r="J38" s="119"/>
      <c r="K38" s="119" t="s">
        <v>1102</v>
      </c>
      <c r="L38" s="119"/>
      <c r="M38" s="119"/>
      <c r="N38" s="119" t="s">
        <v>1103</v>
      </c>
      <c r="O38" s="119"/>
      <c r="P38" s="119"/>
      <c r="Q38" s="120" t="s">
        <v>1104</v>
      </c>
      <c r="R38" s="120"/>
      <c r="S38" s="120"/>
    </row>
    <row r="39" customFormat="false" ht="15.75" hidden="false" customHeight="false" outlineLevel="0" collapsed="false">
      <c r="A39" s="143"/>
      <c r="B39" s="122" t="s">
        <v>1076</v>
      </c>
      <c r="C39" s="122" t="s">
        <v>1077</v>
      </c>
      <c r="D39" s="122" t="s">
        <v>1078</v>
      </c>
      <c r="E39" s="122" t="s">
        <v>1076</v>
      </c>
      <c r="F39" s="122" t="s">
        <v>1077</v>
      </c>
      <c r="G39" s="122" t="s">
        <v>1078</v>
      </c>
      <c r="H39" s="122" t="s">
        <v>1076</v>
      </c>
      <c r="I39" s="122" t="s">
        <v>1077</v>
      </c>
      <c r="J39" s="122" t="s">
        <v>1078</v>
      </c>
      <c r="K39" s="122" t="s">
        <v>1076</v>
      </c>
      <c r="L39" s="122" t="s">
        <v>1077</v>
      </c>
      <c r="M39" s="122" t="s">
        <v>1078</v>
      </c>
      <c r="N39" s="122" t="s">
        <v>1076</v>
      </c>
      <c r="O39" s="122" t="s">
        <v>1077</v>
      </c>
      <c r="P39" s="122" t="s">
        <v>1078</v>
      </c>
      <c r="Q39" s="122" t="s">
        <v>1076</v>
      </c>
      <c r="R39" s="122" t="s">
        <v>1077</v>
      </c>
      <c r="S39" s="123" t="s">
        <v>1078</v>
      </c>
    </row>
    <row r="40" customFormat="false" ht="15.75" hidden="false" customHeight="false" outlineLevel="0" collapsed="false">
      <c r="A40" s="124" t="s">
        <v>1079</v>
      </c>
      <c r="B40" s="128" t="n">
        <v>9300</v>
      </c>
      <c r="C40" s="145" t="n">
        <v>12071</v>
      </c>
      <c r="D40" s="129" t="n">
        <f aca="false">C40/B40</f>
        <v>1.29795698924731</v>
      </c>
      <c r="E40" s="128" t="n">
        <v>9207</v>
      </c>
      <c r="F40" s="145" t="n">
        <v>13141</v>
      </c>
      <c r="G40" s="129" t="n">
        <f aca="false">F40/E40</f>
        <v>1.42728358857391</v>
      </c>
      <c r="H40" s="128" t="n">
        <v>9605</v>
      </c>
      <c r="I40" s="126" t="n">
        <v>12258</v>
      </c>
      <c r="J40" s="129" t="n">
        <f aca="false">I40/H40</f>
        <v>1.2762103071317</v>
      </c>
      <c r="K40" s="128" t="n">
        <v>9702</v>
      </c>
      <c r="L40" s="145" t="n">
        <v>11912</v>
      </c>
      <c r="M40" s="129" t="n">
        <f aca="false">L40/K40</f>
        <v>1.22778808493094</v>
      </c>
      <c r="N40" s="128" t="n">
        <v>10320</v>
      </c>
      <c r="O40" s="145" t="n">
        <v>11395</v>
      </c>
      <c r="P40" s="129" t="n">
        <f aca="false">O40/N40</f>
        <v>1.10416666666667</v>
      </c>
      <c r="Q40" s="128" t="n">
        <v>9623</v>
      </c>
      <c r="R40" s="145" t="n">
        <v>10703</v>
      </c>
      <c r="S40" s="132" t="n">
        <f aca="false">R40/Q40</f>
        <v>1.11223111295854</v>
      </c>
    </row>
    <row r="41" customFormat="false" ht="15.75" hidden="false" customHeight="false" outlineLevel="0" collapsed="false">
      <c r="A41" s="124" t="s">
        <v>1080</v>
      </c>
      <c r="B41" s="128" t="n">
        <v>9300</v>
      </c>
      <c r="C41" s="145" t="n">
        <v>11177</v>
      </c>
      <c r="D41" s="129" t="n">
        <f aca="false">C41/B41</f>
        <v>1.20182795698925</v>
      </c>
      <c r="E41" s="128" t="n">
        <v>9207</v>
      </c>
      <c r="F41" s="145" t="n">
        <v>12140</v>
      </c>
      <c r="G41" s="129" t="n">
        <f aca="false">F41/E41</f>
        <v>1.31856196372325</v>
      </c>
      <c r="H41" s="128" t="n">
        <v>9605</v>
      </c>
      <c r="I41" s="126" t="n">
        <v>11418</v>
      </c>
      <c r="J41" s="129" t="n">
        <f aca="false">I41/H41</f>
        <v>1.18875585632483</v>
      </c>
      <c r="K41" s="128" t="n">
        <v>9702</v>
      </c>
      <c r="L41" s="145" t="n">
        <v>10911</v>
      </c>
      <c r="M41" s="129" t="n">
        <f aca="false">L41/K41</f>
        <v>1.12461348175634</v>
      </c>
      <c r="N41" s="128" t="n">
        <v>10320</v>
      </c>
      <c r="O41" s="145" t="n">
        <v>10421</v>
      </c>
      <c r="P41" s="129" t="n">
        <f aca="false">O41/N41</f>
        <v>1.00978682170543</v>
      </c>
      <c r="Q41" s="128" t="n">
        <v>9623</v>
      </c>
      <c r="R41" s="145" t="n">
        <v>9952</v>
      </c>
      <c r="S41" s="132" t="n">
        <f aca="false">R41/Q41</f>
        <v>1.03418892237348</v>
      </c>
    </row>
    <row r="42" customFormat="false" ht="15.75" hidden="false" customHeight="false" outlineLevel="0" collapsed="false">
      <c r="A42" s="124" t="s">
        <v>1081</v>
      </c>
      <c r="B42" s="128" t="n">
        <v>8835</v>
      </c>
      <c r="C42" s="145" t="n">
        <f aca="false">7129+3642</f>
        <v>10771</v>
      </c>
      <c r="D42" s="129" t="n">
        <f aca="false">C42/B42</f>
        <v>1.21912846632711</v>
      </c>
      <c r="E42" s="128" t="n">
        <v>8747</v>
      </c>
      <c r="F42" s="145" t="n">
        <f aca="false">7638+3592</f>
        <v>11230</v>
      </c>
      <c r="G42" s="129" t="n">
        <f aca="false">F42/E42</f>
        <v>1.28386875500172</v>
      </c>
      <c r="H42" s="128" t="n">
        <v>9125</v>
      </c>
      <c r="I42" s="126" t="n">
        <f aca="false">7457+3157</f>
        <v>10614</v>
      </c>
      <c r="J42" s="129" t="n">
        <f aca="false">I42/H42</f>
        <v>1.16317808219178</v>
      </c>
      <c r="K42" s="128" t="n">
        <v>9217</v>
      </c>
      <c r="L42" s="145" t="n">
        <f aca="false">7129+3359</f>
        <v>10488</v>
      </c>
      <c r="M42" s="129" t="n">
        <f aca="false">L42/K42</f>
        <v>1.13789736356732</v>
      </c>
      <c r="N42" s="128" t="n">
        <v>9804</v>
      </c>
      <c r="O42" s="145" t="n">
        <f aca="false">6913+3216</f>
        <v>10129</v>
      </c>
      <c r="P42" s="129" t="n">
        <f aca="false">O42/N42</f>
        <v>1.03314973480212</v>
      </c>
      <c r="Q42" s="128" t="n">
        <v>9142</v>
      </c>
      <c r="R42" s="145" t="n">
        <f aca="false">6991+2748</f>
        <v>9739</v>
      </c>
      <c r="S42" s="132" t="n">
        <f aca="false">R42/Q42</f>
        <v>1.06530299715598</v>
      </c>
    </row>
    <row r="43" customFormat="false" ht="15.75" hidden="false" customHeight="false" outlineLevel="0" collapsed="false">
      <c r="A43" s="124" t="s">
        <v>1082</v>
      </c>
      <c r="B43" s="128" t="n">
        <v>1167</v>
      </c>
      <c r="C43" s="145" t="n">
        <v>635</v>
      </c>
      <c r="D43" s="129" t="n">
        <f aca="false">C43/B43</f>
        <v>0.544130248500429</v>
      </c>
      <c r="E43" s="128" t="n">
        <v>1376</v>
      </c>
      <c r="F43" s="145" t="n">
        <v>619</v>
      </c>
      <c r="G43" s="129" t="n">
        <f aca="false">F43/E43</f>
        <v>0.449854651162791</v>
      </c>
      <c r="H43" s="128" t="n">
        <v>1304</v>
      </c>
      <c r="I43" s="126" t="n">
        <v>623</v>
      </c>
      <c r="J43" s="129" t="n">
        <f aca="false">I43/H43</f>
        <v>0.477760736196319</v>
      </c>
      <c r="K43" s="128" t="n">
        <v>1293</v>
      </c>
      <c r="L43" s="145" t="n">
        <v>665</v>
      </c>
      <c r="M43" s="129" t="n">
        <f aca="false">L43/K43</f>
        <v>0.51430781129157</v>
      </c>
      <c r="N43" s="128" t="n">
        <v>1369</v>
      </c>
      <c r="O43" s="145" t="n">
        <v>656</v>
      </c>
      <c r="P43" s="129" t="n">
        <f aca="false">O43/N43</f>
        <v>0.47918188458729</v>
      </c>
      <c r="Q43" s="128" t="n">
        <v>1284</v>
      </c>
      <c r="R43" s="145" t="n">
        <v>577</v>
      </c>
      <c r="S43" s="132" t="n">
        <f aca="false">R43/Q43</f>
        <v>0.449376947040498</v>
      </c>
    </row>
    <row r="44" customFormat="false" ht="15.75" hidden="false" customHeight="false" outlineLevel="0" collapsed="false">
      <c r="A44" s="124" t="s">
        <v>1083</v>
      </c>
      <c r="B44" s="128" t="n">
        <v>28591</v>
      </c>
      <c r="C44" s="145" t="n">
        <v>58012</v>
      </c>
      <c r="D44" s="129" t="n">
        <f aca="false">C44/B44</f>
        <v>2.02903011437166</v>
      </c>
      <c r="E44" s="128" t="n">
        <v>33714</v>
      </c>
      <c r="F44" s="145" t="n">
        <v>67335</v>
      </c>
      <c r="G44" s="129" t="n">
        <f aca="false">F44/E44</f>
        <v>1.99724150204663</v>
      </c>
      <c r="H44" s="128" t="n">
        <v>31938</v>
      </c>
      <c r="I44" s="126" t="n">
        <v>62535</v>
      </c>
      <c r="J44" s="129" t="n">
        <f aca="false">I44/H44</f>
        <v>1.95801239902311</v>
      </c>
      <c r="K44" s="128" t="n">
        <v>31674</v>
      </c>
      <c r="L44" s="145" t="n">
        <v>66999</v>
      </c>
      <c r="M44" s="129" t="n">
        <f aca="false">L44/K44</f>
        <v>2.11526804319</v>
      </c>
      <c r="N44" s="128" t="n">
        <v>33546</v>
      </c>
      <c r="O44" s="145" t="n">
        <v>51752</v>
      </c>
      <c r="P44" s="129" t="n">
        <f aca="false">O44/N44</f>
        <v>1.54271746258868</v>
      </c>
      <c r="Q44" s="128" t="n">
        <v>31456</v>
      </c>
      <c r="R44" s="145" t="n">
        <v>54843</v>
      </c>
      <c r="S44" s="132" t="n">
        <f aca="false">R44/Q44</f>
        <v>1.74348296032553</v>
      </c>
    </row>
    <row r="45" customFormat="false" ht="15.75" hidden="false" customHeight="false" outlineLevel="0" collapsed="false">
      <c r="A45" s="134" t="s">
        <v>1084</v>
      </c>
      <c r="B45" s="128" t="n">
        <v>8827</v>
      </c>
      <c r="C45" s="135" t="n">
        <v>12532</v>
      </c>
      <c r="D45" s="129" t="n">
        <f aca="false">C45/B45</f>
        <v>1.41973490427099</v>
      </c>
      <c r="E45" s="128" t="n">
        <v>8987</v>
      </c>
      <c r="F45" s="135" t="n">
        <v>13557</v>
      </c>
      <c r="G45" s="129" t="n">
        <f aca="false">F45/E45</f>
        <v>1.508512295538</v>
      </c>
      <c r="H45" s="128" t="n">
        <v>8478</v>
      </c>
      <c r="I45" s="135" t="n">
        <v>12538</v>
      </c>
      <c r="J45" s="129" t="n">
        <f aca="false">I45/H45</f>
        <v>1.47888652984194</v>
      </c>
      <c r="K45" s="128" t="n">
        <v>9139</v>
      </c>
      <c r="L45" s="135" t="n">
        <v>13928</v>
      </c>
      <c r="M45" s="129" t="n">
        <f aca="false">L45/K45</f>
        <v>1.52401794507058</v>
      </c>
      <c r="N45" s="128" t="n">
        <v>8427</v>
      </c>
      <c r="O45" s="135" t="n">
        <v>11985</v>
      </c>
      <c r="P45" s="129" t="n">
        <f aca="false">O45/N45</f>
        <v>1.42221431114276</v>
      </c>
      <c r="Q45" s="128" t="n">
        <v>8763</v>
      </c>
      <c r="R45" s="135" t="n">
        <v>11738</v>
      </c>
      <c r="S45" s="132" t="n">
        <f aca="false">R45/Q45</f>
        <v>1.33949560652745</v>
      </c>
    </row>
    <row r="46" customFormat="false" ht="15.75" hidden="false" customHeight="false" outlineLevel="0" collapsed="false">
      <c r="A46" s="134" t="s">
        <v>1085</v>
      </c>
      <c r="B46" s="128" t="n">
        <v>478</v>
      </c>
      <c r="C46" s="135" t="n">
        <f aca="false">635+123</f>
        <v>758</v>
      </c>
      <c r="D46" s="129" t="n">
        <f aca="false">C46/B46</f>
        <v>1.58577405857741</v>
      </c>
      <c r="E46" s="128" t="n">
        <v>564</v>
      </c>
      <c r="F46" s="135" t="n">
        <f aca="false">F43+F41+335</f>
        <v>13094</v>
      </c>
      <c r="G46" s="129" t="n">
        <f aca="false">F46/E46</f>
        <v>23.2163120567376</v>
      </c>
      <c r="H46" s="128" t="n">
        <v>534</v>
      </c>
      <c r="I46" s="135" t="n">
        <f aca="false">I41+I43+320</f>
        <v>12361</v>
      </c>
      <c r="J46" s="129" t="n">
        <f aca="false">I46/H46</f>
        <v>23.1479400749064</v>
      </c>
      <c r="K46" s="128" t="n">
        <v>530</v>
      </c>
      <c r="L46" s="135" t="n">
        <f aca="false">L41+L43+380</f>
        <v>11956</v>
      </c>
      <c r="M46" s="129" t="n">
        <f aca="false">L46/K46</f>
        <v>22.5584905660377</v>
      </c>
      <c r="N46" s="128" t="n">
        <v>561</v>
      </c>
      <c r="O46" s="135" t="n">
        <f aca="false">O41+O43+275</f>
        <v>11352</v>
      </c>
      <c r="P46" s="129" t="n">
        <f aca="false">O46/N46</f>
        <v>20.2352941176471</v>
      </c>
      <c r="Q46" s="128" t="n">
        <v>526</v>
      </c>
      <c r="R46" s="135" t="n">
        <f aca="false">R41+R43+300</f>
        <v>10829</v>
      </c>
      <c r="S46" s="132" t="n">
        <f aca="false">R46/Q46</f>
        <v>20.5874524714829</v>
      </c>
    </row>
    <row r="47" customFormat="false" ht="16.5" hidden="false" customHeight="false" outlineLevel="0" collapsed="false">
      <c r="A47" s="147" t="s">
        <v>1086</v>
      </c>
      <c r="B47" s="151" t="n">
        <v>48994</v>
      </c>
      <c r="C47" s="149" t="n">
        <v>98373</v>
      </c>
      <c r="D47" s="150" t="n">
        <f aca="false">C47/B47</f>
        <v>2.00785810507409</v>
      </c>
      <c r="E47" s="151" t="n">
        <v>71650</v>
      </c>
      <c r="F47" s="149" t="n">
        <v>101449</v>
      </c>
      <c r="G47" s="150" t="n">
        <f aca="false">F47/E47</f>
        <v>1.41589672016748</v>
      </c>
      <c r="H47" s="151" t="n">
        <v>49417</v>
      </c>
      <c r="I47" s="149" t="n">
        <v>102734</v>
      </c>
      <c r="J47" s="150" t="n">
        <f aca="false">I47/H47</f>
        <v>2.07892020964445</v>
      </c>
      <c r="K47" s="151" t="n">
        <v>54805</v>
      </c>
      <c r="L47" s="149" t="n">
        <v>100356</v>
      </c>
      <c r="M47" s="150" t="n">
        <f aca="false">L47/K47</f>
        <v>1.83114679317581</v>
      </c>
      <c r="N47" s="151" t="n">
        <v>54442</v>
      </c>
      <c r="O47" s="149" t="n">
        <v>91441</v>
      </c>
      <c r="P47" s="150" t="n">
        <f aca="false">O47/N47</f>
        <v>1.67960398221961</v>
      </c>
      <c r="Q47" s="151" t="n">
        <v>55017</v>
      </c>
      <c r="R47" s="149" t="n">
        <v>88056</v>
      </c>
      <c r="S47" s="152" t="n">
        <f aca="false">R47/Q47</f>
        <v>1.60052347456241</v>
      </c>
    </row>
    <row r="48" customFormat="false" ht="15.7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5.75" hidden="false" customHeight="true" outlineLevel="0" collapsed="false">
      <c r="A49" s="118" t="s">
        <v>1069</v>
      </c>
      <c r="B49" s="155" t="n">
        <v>42005</v>
      </c>
      <c r="C49" s="155"/>
      <c r="D49" s="155"/>
      <c r="E49" s="155" t="n">
        <v>42036</v>
      </c>
      <c r="F49" s="155"/>
      <c r="G49" s="155"/>
      <c r="H49" s="155" t="n">
        <v>42064</v>
      </c>
      <c r="I49" s="155"/>
      <c r="J49" s="155"/>
      <c r="K49" s="155" t="n">
        <v>42095</v>
      </c>
      <c r="L49" s="155"/>
      <c r="M49" s="155"/>
      <c r="N49" s="155" t="n">
        <v>42125</v>
      </c>
      <c r="O49" s="155"/>
      <c r="P49" s="155"/>
      <c r="Q49" s="156" t="n">
        <v>42156</v>
      </c>
      <c r="R49" s="156"/>
      <c r="S49" s="156"/>
    </row>
    <row r="50" customFormat="false" ht="15.75" hidden="false" customHeight="false" outlineLevel="0" collapsed="false">
      <c r="A50" s="121"/>
      <c r="B50" s="122" t="s">
        <v>1076</v>
      </c>
      <c r="C50" s="122" t="s">
        <v>1077</v>
      </c>
      <c r="D50" s="122" t="s">
        <v>1078</v>
      </c>
      <c r="E50" s="122" t="s">
        <v>1076</v>
      </c>
      <c r="F50" s="122" t="s">
        <v>1077</v>
      </c>
      <c r="G50" s="122" t="s">
        <v>1078</v>
      </c>
      <c r="H50" s="122" t="s">
        <v>1076</v>
      </c>
      <c r="I50" s="122" t="s">
        <v>1077</v>
      </c>
      <c r="J50" s="122" t="s">
        <v>1078</v>
      </c>
      <c r="K50" s="122" t="s">
        <v>1076</v>
      </c>
      <c r="L50" s="122" t="s">
        <v>1077</v>
      </c>
      <c r="M50" s="122" t="s">
        <v>1078</v>
      </c>
      <c r="N50" s="122" t="s">
        <v>1076</v>
      </c>
      <c r="O50" s="122" t="s">
        <v>1077</v>
      </c>
      <c r="P50" s="122" t="s">
        <v>1078</v>
      </c>
      <c r="Q50" s="122" t="s">
        <v>1076</v>
      </c>
      <c r="R50" s="122" t="s">
        <v>1077</v>
      </c>
      <c r="S50" s="123" t="s">
        <v>1078</v>
      </c>
    </row>
    <row r="51" customFormat="false" ht="15.75" hidden="false" customHeight="false" outlineLevel="0" collapsed="false">
      <c r="A51" s="124" t="s">
        <v>1079</v>
      </c>
      <c r="B51" s="128" t="n">
        <v>7571.03225806452</v>
      </c>
      <c r="C51" s="145" t="n">
        <v>12171</v>
      </c>
      <c r="D51" s="129" t="n">
        <f aca="false">C51/B51</f>
        <v>1.60757471176215</v>
      </c>
      <c r="E51" s="128" t="n">
        <v>8581</v>
      </c>
      <c r="F51" s="145" t="n">
        <v>10512</v>
      </c>
      <c r="G51" s="129" t="n">
        <f aca="false">F51/E51</f>
        <v>1.22503204754691</v>
      </c>
      <c r="H51" s="128" t="n">
        <v>9461</v>
      </c>
      <c r="I51" s="145" t="n">
        <v>13727</v>
      </c>
      <c r="J51" s="129" t="n">
        <f aca="false">I51/H51</f>
        <v>1.45090370996723</v>
      </c>
      <c r="K51" s="128" t="n">
        <v>10619</v>
      </c>
      <c r="L51" s="145" t="n">
        <v>15652</v>
      </c>
      <c r="M51" s="129" t="n">
        <f aca="false">L51/K51</f>
        <v>1.47396176664469</v>
      </c>
      <c r="N51" s="128" t="n">
        <v>9514</v>
      </c>
      <c r="O51" s="145" t="n">
        <v>15985</v>
      </c>
      <c r="P51" s="129" t="n">
        <f aca="false">O51/N51</f>
        <v>1.68015556022703</v>
      </c>
      <c r="Q51" s="128" t="n">
        <v>8885</v>
      </c>
      <c r="R51" s="145" t="n">
        <v>12556</v>
      </c>
      <c r="S51" s="132" t="n">
        <f aca="false">R51/Q51</f>
        <v>1.41316826111424</v>
      </c>
    </row>
    <row r="52" customFormat="false" ht="15.75" hidden="false" customHeight="false" outlineLevel="0" collapsed="false">
      <c r="A52" s="124" t="s">
        <v>1080</v>
      </c>
      <c r="B52" s="128" t="n">
        <v>7571.03225806452</v>
      </c>
      <c r="C52" s="145" t="n">
        <v>11175</v>
      </c>
      <c r="D52" s="129" t="n">
        <f aca="false">C52/B52</f>
        <v>1.47602065598078</v>
      </c>
      <c r="E52" s="128" t="n">
        <v>8581</v>
      </c>
      <c r="F52" s="145" t="n">
        <v>9616</v>
      </c>
      <c r="G52" s="129" t="n">
        <f aca="false">F52/E52</f>
        <v>1.12061531290059</v>
      </c>
      <c r="H52" s="128" t="n">
        <v>9461</v>
      </c>
      <c r="I52" s="145" t="n">
        <v>12709</v>
      </c>
      <c r="J52" s="129" t="n">
        <f aca="false">I52/H52</f>
        <v>1.34330409047669</v>
      </c>
      <c r="K52" s="128" t="n">
        <v>10619</v>
      </c>
      <c r="L52" s="145" t="n">
        <v>14257</v>
      </c>
      <c r="M52" s="129" t="n">
        <f aca="false">L52/K52</f>
        <v>1.34259346454468</v>
      </c>
      <c r="N52" s="128" t="n">
        <v>9514</v>
      </c>
      <c r="O52" s="145" t="n">
        <v>14544</v>
      </c>
      <c r="P52" s="129" t="n">
        <f aca="false">O52/N52</f>
        <v>1.52869455539205</v>
      </c>
      <c r="Q52" s="128" t="n">
        <v>8885</v>
      </c>
      <c r="R52" s="145" t="n">
        <v>11549</v>
      </c>
      <c r="S52" s="132" t="n">
        <f aca="false">R52/Q52</f>
        <v>1.29983117613956</v>
      </c>
    </row>
    <row r="53" customFormat="false" ht="15.75" hidden="false" customHeight="false" outlineLevel="0" collapsed="false">
      <c r="A53" s="124" t="s">
        <v>1081</v>
      </c>
      <c r="B53" s="128" t="n">
        <v>7192.77419354839</v>
      </c>
      <c r="C53" s="145" t="n">
        <f aca="false">7800+3149</f>
        <v>10949</v>
      </c>
      <c r="D53" s="129" t="n">
        <f aca="false">C53/B53</f>
        <v>1.52222212256028</v>
      </c>
      <c r="E53" s="128" t="n">
        <v>8152</v>
      </c>
      <c r="F53" s="145" t="n">
        <f aca="false">6587+2716</f>
        <v>9303</v>
      </c>
      <c r="G53" s="129" t="n">
        <f aca="false">F53/E53</f>
        <v>1.1411923454367</v>
      </c>
      <c r="H53" s="128" t="n">
        <v>8987</v>
      </c>
      <c r="I53" s="145" t="n">
        <f aca="false">7905+4168</f>
        <v>12073</v>
      </c>
      <c r="J53" s="129" t="n">
        <f aca="false">I53/H53</f>
        <v>1.34338488928452</v>
      </c>
      <c r="K53" s="128" t="n">
        <v>10088</v>
      </c>
      <c r="L53" s="145" t="n">
        <f aca="false">8395+4877</f>
        <v>13272</v>
      </c>
      <c r="M53" s="129" t="n">
        <f aca="false">L53/K53</f>
        <v>1.31562252180809</v>
      </c>
      <c r="N53" s="128" t="n">
        <v>9038</v>
      </c>
      <c r="O53" s="145" t="n">
        <f aca="false">8802+4617</f>
        <v>13419</v>
      </c>
      <c r="P53" s="129" t="n">
        <f aca="false">O53/N53</f>
        <v>1.4847311352069</v>
      </c>
      <c r="Q53" s="128" t="n">
        <v>8441</v>
      </c>
      <c r="R53" s="145" t="n">
        <f aca="false">7968+2948</f>
        <v>10916</v>
      </c>
      <c r="S53" s="132" t="n">
        <f aca="false">R53/Q53</f>
        <v>1.29321170477432</v>
      </c>
    </row>
    <row r="54" customFormat="false" ht="15.75" hidden="false" customHeight="false" outlineLevel="0" collapsed="false">
      <c r="A54" s="124" t="s">
        <v>1082</v>
      </c>
      <c r="B54" s="128" t="n">
        <v>1244.64516129032</v>
      </c>
      <c r="C54" s="145" t="n">
        <v>685</v>
      </c>
      <c r="D54" s="129" t="n">
        <f aca="false">C54/B54</f>
        <v>0.550357661206718</v>
      </c>
      <c r="E54" s="128" t="n">
        <v>1163</v>
      </c>
      <c r="F54" s="145" t="n">
        <v>626</v>
      </c>
      <c r="G54" s="129" t="n">
        <f aca="false">F54/E54</f>
        <v>0.538263112639725</v>
      </c>
      <c r="H54" s="128" t="n">
        <v>1205</v>
      </c>
      <c r="I54" s="145" t="n">
        <v>713</v>
      </c>
      <c r="J54" s="129" t="n">
        <f aca="false">I54/H54</f>
        <v>0.591701244813278</v>
      </c>
      <c r="K54" s="128" t="n">
        <v>1184</v>
      </c>
      <c r="L54" s="145" t="n">
        <v>695</v>
      </c>
      <c r="M54" s="129" t="n">
        <f aca="false">L54/K54</f>
        <v>0.586993243243243</v>
      </c>
      <c r="N54" s="128" t="n">
        <v>1293</v>
      </c>
      <c r="O54" s="145" t="n">
        <v>629</v>
      </c>
      <c r="P54" s="129" t="n">
        <f aca="false">O54/N54</f>
        <v>0.48646558391338</v>
      </c>
      <c r="Q54" s="128" t="n">
        <v>1163</v>
      </c>
      <c r="R54" s="145" t="n">
        <v>606</v>
      </c>
      <c r="S54" s="132" t="n">
        <f aca="false">R54/Q54</f>
        <v>0.521066208082545</v>
      </c>
    </row>
    <row r="55" customFormat="false" ht="15.75" hidden="false" customHeight="false" outlineLevel="0" collapsed="false">
      <c r="A55" s="124" t="s">
        <v>1083</v>
      </c>
      <c r="B55" s="128" t="n">
        <v>30487.935483871</v>
      </c>
      <c r="C55" s="145" t="n">
        <v>56965</v>
      </c>
      <c r="D55" s="129" t="n">
        <f aca="false">C55/B55</f>
        <v>1.86844399582701</v>
      </c>
      <c r="E55" s="128" t="n">
        <v>28491</v>
      </c>
      <c r="F55" s="145" t="n">
        <v>37818</v>
      </c>
      <c r="G55" s="129" t="n">
        <f aca="false">F55/E55</f>
        <v>1.3273665368011</v>
      </c>
      <c r="H55" s="128" t="n">
        <v>29516</v>
      </c>
      <c r="I55" s="145" t="n">
        <v>62558</v>
      </c>
      <c r="J55" s="129" t="n">
        <f aca="false">I55/H55</f>
        <v>2.11946063152189</v>
      </c>
      <c r="K55" s="128" t="n">
        <v>29019</v>
      </c>
      <c r="L55" s="145" t="n">
        <v>66528</v>
      </c>
      <c r="M55" s="129" t="n">
        <f aca="false">L55/K55</f>
        <v>2.2925669389021</v>
      </c>
      <c r="N55" s="128" t="n">
        <v>31678</v>
      </c>
      <c r="O55" s="145" t="n">
        <v>66631</v>
      </c>
      <c r="P55" s="129" t="n">
        <f aca="false">O55/N55</f>
        <v>2.10338405202349</v>
      </c>
      <c r="Q55" s="128" t="n">
        <v>28483</v>
      </c>
      <c r="R55" s="145" t="n">
        <v>57543</v>
      </c>
      <c r="S55" s="132" t="n">
        <f aca="false">R55/Q55</f>
        <v>2.02025769757399</v>
      </c>
    </row>
    <row r="56" customFormat="false" ht="15.75" hidden="false" customHeight="false" outlineLevel="0" collapsed="false">
      <c r="A56" s="134" t="s">
        <v>1084</v>
      </c>
      <c r="B56" s="128" t="n">
        <v>7590.32258064516</v>
      </c>
      <c r="C56" s="135" t="n">
        <v>11508</v>
      </c>
      <c r="D56" s="129" t="n">
        <f aca="false">C56/B56</f>
        <v>1.51614109647259</v>
      </c>
      <c r="E56" s="128" t="n">
        <v>9698</v>
      </c>
      <c r="F56" s="135" t="n">
        <v>9011</v>
      </c>
      <c r="G56" s="129" t="n">
        <f aca="false">F56/E56</f>
        <v>0.929160651680759</v>
      </c>
      <c r="H56" s="128" t="n">
        <v>10707</v>
      </c>
      <c r="I56" s="135" t="n">
        <v>10732</v>
      </c>
      <c r="J56" s="129" t="n">
        <f aca="false">I56/H56</f>
        <v>1.00233492107967</v>
      </c>
      <c r="K56" s="128" t="n">
        <v>10797</v>
      </c>
      <c r="L56" s="135" t="n">
        <v>10637</v>
      </c>
      <c r="M56" s="129" t="n">
        <f aca="false">L56/K56</f>
        <v>0.985181068815412</v>
      </c>
      <c r="N56" s="128" t="n">
        <v>10783</v>
      </c>
      <c r="O56" s="135" t="n">
        <v>12116</v>
      </c>
      <c r="P56" s="129" t="n">
        <f aca="false">O56/N56</f>
        <v>1.12362051377168</v>
      </c>
      <c r="Q56" s="128" t="n">
        <v>9056</v>
      </c>
      <c r="R56" s="135" t="n">
        <v>9849</v>
      </c>
      <c r="S56" s="132" t="n">
        <f aca="false">R56/Q56</f>
        <v>1.08756625441696</v>
      </c>
    </row>
    <row r="57" customFormat="false" ht="15.75" hidden="false" customHeight="false" outlineLevel="0" collapsed="false">
      <c r="A57" s="134" t="s">
        <v>1085</v>
      </c>
      <c r="B57" s="128" t="n">
        <v>509.935483870968</v>
      </c>
      <c r="C57" s="135" t="n">
        <f aca="false">C52+C54+318</f>
        <v>12178</v>
      </c>
      <c r="D57" s="129" t="n">
        <f aca="false">C57/B57</f>
        <v>23.8814524291498</v>
      </c>
      <c r="E57" s="128" t="n">
        <v>477</v>
      </c>
      <c r="F57" s="135" t="n">
        <f aca="false">F52+F54+216</f>
        <v>10458</v>
      </c>
      <c r="G57" s="129" t="n">
        <f aca="false">F57/E57</f>
        <v>21.9245283018868</v>
      </c>
      <c r="H57" s="128" t="n">
        <v>494</v>
      </c>
      <c r="I57" s="135" t="n">
        <f aca="false">I52+I54+288</f>
        <v>13710</v>
      </c>
      <c r="J57" s="129" t="n">
        <f aca="false">I57/H57</f>
        <v>27.753036437247</v>
      </c>
      <c r="K57" s="128" t="n">
        <v>486</v>
      </c>
      <c r="L57" s="135" t="n">
        <f aca="false">L52+L54+218</f>
        <v>15170</v>
      </c>
      <c r="M57" s="129" t="n">
        <f aca="false">L57/K57</f>
        <v>31.2139917695473</v>
      </c>
      <c r="N57" s="128" t="n">
        <v>530</v>
      </c>
      <c r="O57" s="135" t="n">
        <f aca="false">O52+O54+292</f>
        <v>15465</v>
      </c>
      <c r="P57" s="129" t="n">
        <f aca="false">O57/N57</f>
        <v>29.1792452830189</v>
      </c>
      <c r="Q57" s="128" t="n">
        <v>477</v>
      </c>
      <c r="R57" s="135" t="n">
        <f aca="false">R52+R54+359</f>
        <v>12514</v>
      </c>
      <c r="S57" s="132" t="n">
        <f aca="false">R57/Q57</f>
        <v>26.2348008385744</v>
      </c>
    </row>
    <row r="58" customFormat="false" ht="16.5" hidden="false" customHeight="false" outlineLevel="0" collapsed="false">
      <c r="A58" s="134" t="s">
        <v>1086</v>
      </c>
      <c r="B58" s="151" t="n">
        <v>47884.4516129032</v>
      </c>
      <c r="C58" s="149" t="n">
        <v>98393</v>
      </c>
      <c r="D58" s="150" t="n">
        <f aca="false">C58/B58</f>
        <v>2.05480060198677</v>
      </c>
      <c r="E58" s="151" t="n">
        <v>47417</v>
      </c>
      <c r="F58" s="149" t="n">
        <v>82800</v>
      </c>
      <c r="G58" s="150" t="n">
        <f aca="false">F58/E58</f>
        <v>1.74620916548917</v>
      </c>
      <c r="H58" s="151" t="n">
        <v>50140</v>
      </c>
      <c r="I58" s="149" t="n">
        <v>89203</v>
      </c>
      <c r="J58" s="150" t="n">
        <f aca="false">I58/H58</f>
        <v>1.77907857997607</v>
      </c>
      <c r="K58" s="151" t="n">
        <v>39041</v>
      </c>
      <c r="L58" s="149" t="n">
        <v>83099</v>
      </c>
      <c r="M58" s="150" t="n">
        <f aca="false">L58/K58</f>
        <v>2.12850592966369</v>
      </c>
      <c r="N58" s="151" t="n">
        <v>47825</v>
      </c>
      <c r="O58" s="149" t="n">
        <v>87998</v>
      </c>
      <c r="P58" s="150" t="n">
        <f aca="false">O58/N58</f>
        <v>1.84</v>
      </c>
      <c r="Q58" s="151" t="n">
        <v>51451</v>
      </c>
      <c r="R58" s="149" t="n">
        <v>80999</v>
      </c>
      <c r="S58" s="152" t="n">
        <f aca="false">R58/Q58</f>
        <v>1.57429398845503</v>
      </c>
    </row>
    <row r="59" customFormat="false" ht="15.75" hidden="false" customHeight="false" outlineLevel="0" collapsed="false">
      <c r="A59" s="136"/>
      <c r="B59" s="137"/>
      <c r="C59" s="138"/>
      <c r="D59" s="138"/>
      <c r="E59" s="138"/>
      <c r="F59" s="138"/>
      <c r="G59" s="138"/>
      <c r="H59" s="138"/>
      <c r="I59" s="138"/>
      <c r="J59" s="138"/>
      <c r="K59" s="138"/>
      <c r="L59" s="139"/>
      <c r="M59" s="139"/>
      <c r="N59" s="139"/>
      <c r="O59" s="139"/>
      <c r="P59" s="139"/>
      <c r="Q59" s="139"/>
      <c r="R59" s="139"/>
      <c r="S59" s="140"/>
    </row>
    <row r="60" customFormat="false" ht="15.75" hidden="false" customHeight="true" outlineLevel="0" collapsed="false">
      <c r="A60" s="121" t="s">
        <v>1069</v>
      </c>
      <c r="B60" s="155" t="n">
        <v>42186</v>
      </c>
      <c r="C60" s="155"/>
      <c r="D60" s="155"/>
      <c r="E60" s="155" t="n">
        <v>42217</v>
      </c>
      <c r="F60" s="155"/>
      <c r="G60" s="155"/>
      <c r="H60" s="155" t="n">
        <v>42248</v>
      </c>
      <c r="I60" s="155"/>
      <c r="J60" s="155"/>
      <c r="K60" s="155" t="n">
        <v>42278</v>
      </c>
      <c r="L60" s="155"/>
      <c r="M60" s="155"/>
      <c r="N60" s="155" t="n">
        <v>42309</v>
      </c>
      <c r="O60" s="155"/>
      <c r="P60" s="155"/>
      <c r="Q60" s="156" t="n">
        <v>42339</v>
      </c>
      <c r="R60" s="156"/>
      <c r="S60" s="156"/>
    </row>
    <row r="61" customFormat="false" ht="15.75" hidden="false" customHeight="false" outlineLevel="0" collapsed="false">
      <c r="A61" s="143"/>
      <c r="B61" s="122" t="s">
        <v>1076</v>
      </c>
      <c r="C61" s="122" t="s">
        <v>1077</v>
      </c>
      <c r="D61" s="122" t="s">
        <v>1078</v>
      </c>
      <c r="E61" s="122" t="s">
        <v>1076</v>
      </c>
      <c r="F61" s="122" t="s">
        <v>1077</v>
      </c>
      <c r="G61" s="122" t="s">
        <v>1078</v>
      </c>
      <c r="H61" s="122" t="s">
        <v>1076</v>
      </c>
      <c r="I61" s="122" t="s">
        <v>1077</v>
      </c>
      <c r="J61" s="122" t="s">
        <v>1078</v>
      </c>
      <c r="K61" s="122" t="s">
        <v>1076</v>
      </c>
      <c r="L61" s="122" t="s">
        <v>1077</v>
      </c>
      <c r="M61" s="122" t="s">
        <v>1078</v>
      </c>
      <c r="N61" s="122" t="s">
        <v>1076</v>
      </c>
      <c r="O61" s="122" t="s">
        <v>1077</v>
      </c>
      <c r="P61" s="122" t="s">
        <v>1078</v>
      </c>
      <c r="Q61" s="122" t="s">
        <v>1076</v>
      </c>
      <c r="R61" s="122" t="s">
        <v>1077</v>
      </c>
      <c r="S61" s="123" t="s">
        <v>1078</v>
      </c>
    </row>
    <row r="62" customFormat="false" ht="15.75" hidden="false" customHeight="false" outlineLevel="0" collapsed="false">
      <c r="A62" s="124" t="s">
        <v>1079</v>
      </c>
      <c r="B62" s="128" t="n">
        <v>9300</v>
      </c>
      <c r="C62" s="126" t="n">
        <v>12729</v>
      </c>
      <c r="D62" s="129" t="n">
        <f aca="false">C62/B62</f>
        <v>1.36870967741935</v>
      </c>
      <c r="E62" s="128" t="n">
        <v>9207</v>
      </c>
      <c r="F62" s="145" t="n">
        <v>12293</v>
      </c>
      <c r="G62" s="129" t="n">
        <f aca="false">F62/E62</f>
        <v>1.33517975453459</v>
      </c>
      <c r="H62" s="128" t="n">
        <v>9605</v>
      </c>
      <c r="I62" s="126" t="n">
        <v>12063</v>
      </c>
      <c r="J62" s="129" t="n">
        <f aca="false">I62/H62</f>
        <v>1.25590838105154</v>
      </c>
      <c r="K62" s="128" t="n">
        <v>9702</v>
      </c>
      <c r="L62" s="145" t="n">
        <v>11741</v>
      </c>
      <c r="M62" s="129" t="n">
        <f aca="false">L62/K62</f>
        <v>1.21016285302</v>
      </c>
      <c r="N62" s="128" t="n">
        <v>10320</v>
      </c>
      <c r="O62" s="145" t="n">
        <v>11944</v>
      </c>
      <c r="P62" s="129" t="n">
        <f aca="false">O62/N62</f>
        <v>1.15736434108527</v>
      </c>
      <c r="Q62" s="128" t="n">
        <v>9623</v>
      </c>
      <c r="R62" s="145" t="n">
        <v>11965</v>
      </c>
      <c r="S62" s="132" t="n">
        <f aca="false">R62/Q62</f>
        <v>1.24337524680453</v>
      </c>
    </row>
    <row r="63" customFormat="false" ht="15.75" hidden="false" customHeight="false" outlineLevel="0" collapsed="false">
      <c r="A63" s="124" t="s">
        <v>1080</v>
      </c>
      <c r="B63" s="128" t="n">
        <v>9300</v>
      </c>
      <c r="C63" s="126" t="n">
        <v>11821</v>
      </c>
      <c r="D63" s="129" t="n">
        <f aca="false">C63/B63</f>
        <v>1.2710752688172</v>
      </c>
      <c r="E63" s="128" t="n">
        <v>9207</v>
      </c>
      <c r="F63" s="145" t="n">
        <v>11360</v>
      </c>
      <c r="G63" s="129" t="n">
        <f aca="false">F63/E63</f>
        <v>1.23384381448898</v>
      </c>
      <c r="H63" s="128" t="n">
        <v>9605</v>
      </c>
      <c r="I63" s="126" t="n">
        <v>11067</v>
      </c>
      <c r="J63" s="129" t="n">
        <f aca="false">I63/H63</f>
        <v>1.15221238938053</v>
      </c>
      <c r="K63" s="128" t="n">
        <v>9702</v>
      </c>
      <c r="L63" s="145" t="n">
        <v>10827</v>
      </c>
      <c r="M63" s="129" t="n">
        <f aca="false">L63/K63</f>
        <v>1.11595547309833</v>
      </c>
      <c r="N63" s="128" t="n">
        <v>10320</v>
      </c>
      <c r="O63" s="145" t="n">
        <v>10860</v>
      </c>
      <c r="P63" s="129" t="n">
        <f aca="false">O63/N63</f>
        <v>1.05232558139535</v>
      </c>
      <c r="Q63" s="128" t="n">
        <v>9623</v>
      </c>
      <c r="R63" s="145" t="n">
        <v>10988</v>
      </c>
      <c r="S63" s="132" t="n">
        <f aca="false">R63/Q63</f>
        <v>1.14184765665593</v>
      </c>
    </row>
    <row r="64" customFormat="false" ht="15.75" hidden="false" customHeight="false" outlineLevel="0" collapsed="false">
      <c r="A64" s="124" t="s">
        <v>1081</v>
      </c>
      <c r="B64" s="128" t="n">
        <v>8835</v>
      </c>
      <c r="C64" s="126" t="n">
        <f aca="false">7715+3445</f>
        <v>11160</v>
      </c>
      <c r="D64" s="129" t="n">
        <f aca="false">C64/B64</f>
        <v>1.26315789473684</v>
      </c>
      <c r="E64" s="128" t="n">
        <v>8747</v>
      </c>
      <c r="F64" s="145" t="n">
        <f aca="false">7502+3267</f>
        <v>10769</v>
      </c>
      <c r="G64" s="129" t="n">
        <f aca="false">F64/E64</f>
        <v>1.23116497084715</v>
      </c>
      <c r="H64" s="128" t="n">
        <v>9125</v>
      </c>
      <c r="I64" s="126" t="n">
        <f aca="false">7229+3503</f>
        <v>10732</v>
      </c>
      <c r="J64" s="129" t="n">
        <f aca="false">I64/H64</f>
        <v>1.1761095890411</v>
      </c>
      <c r="K64" s="128" t="n">
        <v>9217</v>
      </c>
      <c r="L64" s="145" t="n">
        <f aca="false">7367+3411</f>
        <v>10778</v>
      </c>
      <c r="M64" s="129" t="n">
        <f aca="false">L64/K64</f>
        <v>1.16936096343713</v>
      </c>
      <c r="N64" s="128" t="n">
        <v>9804</v>
      </c>
      <c r="O64" s="145" t="n">
        <f aca="false">7058+3681</f>
        <v>10739</v>
      </c>
      <c r="P64" s="129" t="n">
        <f aca="false">O64/N64</f>
        <v>1.0953692370461</v>
      </c>
      <c r="Q64" s="128" t="n">
        <v>9142</v>
      </c>
      <c r="R64" s="145" t="n">
        <f aca="false">7277+3304</f>
        <v>10581</v>
      </c>
      <c r="S64" s="132" t="n">
        <f aca="false">R64/Q64</f>
        <v>1.15740538175454</v>
      </c>
    </row>
    <row r="65" customFormat="false" ht="15.75" hidden="false" customHeight="false" outlineLevel="0" collapsed="false">
      <c r="A65" s="124" t="s">
        <v>1082</v>
      </c>
      <c r="B65" s="128" t="n">
        <v>1167</v>
      </c>
      <c r="C65" s="126" t="n">
        <v>605</v>
      </c>
      <c r="D65" s="129" t="n">
        <f aca="false">C65/B65</f>
        <v>0.518423307626392</v>
      </c>
      <c r="E65" s="128" t="n">
        <v>1376</v>
      </c>
      <c r="F65" s="145" t="n">
        <v>676</v>
      </c>
      <c r="G65" s="129" t="n">
        <f aca="false">F65/E65</f>
        <v>0.491279069767442</v>
      </c>
      <c r="H65" s="128" t="n">
        <v>1304</v>
      </c>
      <c r="I65" s="126" t="n">
        <v>698</v>
      </c>
      <c r="J65" s="129" t="n">
        <f aca="false">I65/H65</f>
        <v>0.535276073619632</v>
      </c>
      <c r="K65" s="128" t="n">
        <v>1293</v>
      </c>
      <c r="L65" s="145" t="n">
        <v>681</v>
      </c>
      <c r="M65" s="129" t="n">
        <f aca="false">L65/K65</f>
        <v>0.526682134570766</v>
      </c>
      <c r="N65" s="128" t="n">
        <v>1369</v>
      </c>
      <c r="O65" s="145" t="n">
        <v>715</v>
      </c>
      <c r="P65" s="129" t="n">
        <f aca="false">O65/N65</f>
        <v>0.522279035792549</v>
      </c>
      <c r="Q65" s="128" t="n">
        <v>1284</v>
      </c>
      <c r="R65" s="145" t="n">
        <v>565</v>
      </c>
      <c r="S65" s="132" t="n">
        <f aca="false">R65/Q65</f>
        <v>0.440031152647975</v>
      </c>
    </row>
    <row r="66" customFormat="false" ht="15.75" hidden="false" customHeight="false" outlineLevel="0" collapsed="false">
      <c r="A66" s="124" t="s">
        <v>1083</v>
      </c>
      <c r="B66" s="128" t="n">
        <v>28591</v>
      </c>
      <c r="C66" s="126" t="n">
        <v>58667</v>
      </c>
      <c r="D66" s="129" t="n">
        <f aca="false">C66/B66</f>
        <v>2.05193942149628</v>
      </c>
      <c r="E66" s="128" t="n">
        <v>33714</v>
      </c>
      <c r="F66" s="145" t="n">
        <v>58885</v>
      </c>
      <c r="G66" s="129" t="n">
        <f aca="false">F66/E66</f>
        <v>1.74660378477784</v>
      </c>
      <c r="H66" s="128" t="n">
        <v>31938</v>
      </c>
      <c r="I66" s="126" t="n">
        <v>56221</v>
      </c>
      <c r="J66" s="129" t="n">
        <f aca="false">I66/H66</f>
        <v>1.76031686392385</v>
      </c>
      <c r="K66" s="128" t="n">
        <v>31674</v>
      </c>
      <c r="L66" s="145" t="n">
        <v>56764</v>
      </c>
      <c r="M66" s="129" t="n">
        <f aca="false">L66/K66</f>
        <v>1.79213234829829</v>
      </c>
      <c r="N66" s="128" t="n">
        <v>33546</v>
      </c>
      <c r="O66" s="145" t="n">
        <v>52086</v>
      </c>
      <c r="P66" s="129" t="n">
        <f aca="false">O66/N66</f>
        <v>1.55267394026113</v>
      </c>
      <c r="Q66" s="128" t="n">
        <v>31456</v>
      </c>
      <c r="R66" s="145" t="n">
        <v>51541</v>
      </c>
      <c r="S66" s="132" t="n">
        <f aca="false">R66/Q66</f>
        <v>1.63851093591048</v>
      </c>
    </row>
    <row r="67" customFormat="false" ht="15.75" hidden="false" customHeight="false" outlineLevel="0" collapsed="false">
      <c r="A67" s="134" t="s">
        <v>1084</v>
      </c>
      <c r="B67" s="128" t="n">
        <v>8827</v>
      </c>
      <c r="C67" s="135" t="n">
        <v>11248</v>
      </c>
      <c r="D67" s="129" t="n">
        <f aca="false">C67/B67</f>
        <v>1.27427211963294</v>
      </c>
      <c r="E67" s="128" t="n">
        <v>8987</v>
      </c>
      <c r="F67" s="145" t="n">
        <v>11293</v>
      </c>
      <c r="G67" s="129" t="n">
        <f aca="false">F67/E67</f>
        <v>1.25659285634806</v>
      </c>
      <c r="H67" s="128" t="n">
        <v>8478</v>
      </c>
      <c r="I67" s="135" t="n">
        <v>9869</v>
      </c>
      <c r="J67" s="129" t="n">
        <f aca="false">I67/H67</f>
        <v>1.16407171502713</v>
      </c>
      <c r="K67" s="128" t="n">
        <v>9139</v>
      </c>
      <c r="L67" s="135" t="n">
        <v>8941</v>
      </c>
      <c r="M67" s="129" t="n">
        <f aca="false">L67/K67</f>
        <v>0.978334609913557</v>
      </c>
      <c r="N67" s="128" t="n">
        <v>8427</v>
      </c>
      <c r="O67" s="135" t="n">
        <v>8487</v>
      </c>
      <c r="P67" s="129" t="n">
        <f aca="false">O67/N67</f>
        <v>1.00711997152011</v>
      </c>
      <c r="Q67" s="128" t="n">
        <v>8763</v>
      </c>
      <c r="R67" s="135" t="n">
        <v>10447</v>
      </c>
      <c r="S67" s="132" t="n">
        <f aca="false">R67/Q67</f>
        <v>1.19217163072007</v>
      </c>
    </row>
    <row r="68" customFormat="false" ht="15.75" hidden="false" customHeight="false" outlineLevel="0" collapsed="false">
      <c r="A68" s="134" t="s">
        <v>1085</v>
      </c>
      <c r="B68" s="128" t="n">
        <v>478</v>
      </c>
      <c r="C68" s="135" t="n">
        <f aca="false">C63+C65+309</f>
        <v>12735</v>
      </c>
      <c r="D68" s="129" t="n">
        <f aca="false">C68/B68</f>
        <v>26.6422594142259</v>
      </c>
      <c r="E68" s="128" t="n">
        <v>564</v>
      </c>
      <c r="F68" s="145" t="n">
        <f aca="false">308+F63+F65</f>
        <v>12344</v>
      </c>
      <c r="G68" s="129" t="n">
        <f aca="false">F68/E68</f>
        <v>21.886524822695</v>
      </c>
      <c r="H68" s="128" t="n">
        <v>534</v>
      </c>
      <c r="I68" s="135" t="n">
        <f aca="false">I63+I65+246</f>
        <v>12011</v>
      </c>
      <c r="J68" s="129" t="n">
        <f aca="false">I68/H68</f>
        <v>22.4925093632959</v>
      </c>
      <c r="K68" s="128" t="n">
        <v>530</v>
      </c>
      <c r="L68" s="135" t="n">
        <f aca="false">L63+L65+53</f>
        <v>11561</v>
      </c>
      <c r="M68" s="129" t="n">
        <f aca="false">L68/K68</f>
        <v>21.8132075471698</v>
      </c>
      <c r="N68" s="128" t="n">
        <v>561</v>
      </c>
      <c r="O68" s="135" t="n">
        <f aca="false">O63+O65+71</f>
        <v>11646</v>
      </c>
      <c r="P68" s="129" t="n">
        <f aca="false">O68/N68</f>
        <v>20.7593582887701</v>
      </c>
      <c r="Q68" s="128" t="n">
        <v>526</v>
      </c>
      <c r="R68" s="135" t="n">
        <f aca="false">R63+R65+59</f>
        <v>11612</v>
      </c>
      <c r="S68" s="132" t="n">
        <f aca="false">R68/Q68</f>
        <v>22.0760456273764</v>
      </c>
    </row>
    <row r="69" customFormat="false" ht="16.5" hidden="false" customHeight="false" outlineLevel="0" collapsed="false">
      <c r="A69" s="147" t="s">
        <v>1086</v>
      </c>
      <c r="B69" s="151" t="n">
        <v>48994</v>
      </c>
      <c r="C69" s="149" t="n">
        <v>83024</v>
      </c>
      <c r="D69" s="150" t="n">
        <f aca="false">C69/B69</f>
        <v>1.6945748458995</v>
      </c>
      <c r="E69" s="151" t="n">
        <v>71650</v>
      </c>
      <c r="F69" s="145" t="n">
        <v>87202</v>
      </c>
      <c r="G69" s="150" t="n">
        <f aca="false">F69/E69</f>
        <v>1.21705512909979</v>
      </c>
      <c r="H69" s="151" t="n">
        <v>49417</v>
      </c>
      <c r="I69" s="149" t="n">
        <v>88337</v>
      </c>
      <c r="J69" s="150" t="n">
        <f aca="false">I69/H69</f>
        <v>1.78758322034927</v>
      </c>
      <c r="K69" s="151" t="n">
        <v>54805</v>
      </c>
      <c r="L69" s="149" t="n">
        <v>89018</v>
      </c>
      <c r="M69" s="150" t="n">
        <f aca="false">L69/K69</f>
        <v>1.62426785877201</v>
      </c>
      <c r="N69" s="151" t="n">
        <v>54442</v>
      </c>
      <c r="O69" s="149" t="n">
        <v>86824</v>
      </c>
      <c r="P69" s="150" t="n">
        <f aca="false">O69/N69</f>
        <v>1.59479813379376</v>
      </c>
      <c r="Q69" s="151" t="n">
        <v>55017</v>
      </c>
      <c r="R69" s="149" t="n">
        <v>80503</v>
      </c>
      <c r="S69" s="152" t="n">
        <f aca="false">R69/Q69</f>
        <v>1.4632386353309</v>
      </c>
    </row>
    <row r="70" customFormat="false" ht="15.75" hidden="false" customHeight="false" outlineLevel="0" collapsed="false">
      <c r="A70" s="153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</row>
    <row r="71" customFormat="false" ht="15.75" hidden="false" customHeight="true" outlineLevel="0" collapsed="false">
      <c r="A71" s="118" t="s">
        <v>1069</v>
      </c>
      <c r="B71" s="155" t="n">
        <v>42370</v>
      </c>
      <c r="C71" s="155"/>
      <c r="D71" s="155"/>
      <c r="E71" s="155" t="n">
        <v>42401</v>
      </c>
      <c r="F71" s="155"/>
      <c r="G71" s="155"/>
      <c r="H71" s="155" t="n">
        <v>42430</v>
      </c>
      <c r="I71" s="155"/>
      <c r="J71" s="155"/>
      <c r="K71" s="155" t="n">
        <v>42461</v>
      </c>
      <c r="L71" s="155"/>
      <c r="M71" s="155"/>
      <c r="N71" s="155" t="n">
        <v>42491</v>
      </c>
      <c r="O71" s="155"/>
      <c r="P71" s="155"/>
      <c r="Q71" s="156" t="n">
        <v>42522</v>
      </c>
      <c r="R71" s="156"/>
      <c r="S71" s="156"/>
    </row>
    <row r="72" customFormat="false" ht="15.75" hidden="false" customHeight="false" outlineLevel="0" collapsed="false">
      <c r="A72" s="121"/>
      <c r="B72" s="122" t="s">
        <v>1076</v>
      </c>
      <c r="C72" s="122" t="s">
        <v>1077</v>
      </c>
      <c r="D72" s="122" t="s">
        <v>1078</v>
      </c>
      <c r="E72" s="122" t="s">
        <v>1076</v>
      </c>
      <c r="F72" s="122" t="s">
        <v>1077</v>
      </c>
      <c r="G72" s="122" t="s">
        <v>1078</v>
      </c>
      <c r="H72" s="122" t="s">
        <v>1076</v>
      </c>
      <c r="I72" s="122" t="s">
        <v>1077</v>
      </c>
      <c r="J72" s="122" t="s">
        <v>1078</v>
      </c>
      <c r="K72" s="122" t="s">
        <v>1076</v>
      </c>
      <c r="L72" s="122" t="s">
        <v>1077</v>
      </c>
      <c r="M72" s="122" t="s">
        <v>1078</v>
      </c>
      <c r="N72" s="122" t="s">
        <v>1076</v>
      </c>
      <c r="O72" s="122" t="s">
        <v>1077</v>
      </c>
      <c r="P72" s="122" t="s">
        <v>1078</v>
      </c>
      <c r="Q72" s="122" t="s">
        <v>1076</v>
      </c>
      <c r="R72" s="122" t="s">
        <v>1077</v>
      </c>
      <c r="S72" s="123" t="s">
        <v>1078</v>
      </c>
    </row>
    <row r="73" customFormat="false" ht="15.75" hidden="false" customHeight="false" outlineLevel="0" collapsed="false">
      <c r="A73" s="124" t="s">
        <v>1079</v>
      </c>
      <c r="B73" s="128" t="n">
        <v>7571.03225806452</v>
      </c>
      <c r="C73" s="145" t="n">
        <v>10647</v>
      </c>
      <c r="D73" s="129" t="n">
        <f aca="false">C73/B73</f>
        <v>1.40628115653041</v>
      </c>
      <c r="E73" s="128" t="n">
        <v>8581</v>
      </c>
      <c r="F73" s="145" t="n">
        <v>10633</v>
      </c>
      <c r="G73" s="129" t="n">
        <f aca="false">F73/E73</f>
        <v>1.23913296818553</v>
      </c>
      <c r="H73" s="128" t="n">
        <v>9461</v>
      </c>
      <c r="I73" s="145" t="n">
        <v>12839</v>
      </c>
      <c r="J73" s="129" t="n">
        <f aca="false">I73/H73</f>
        <v>1.35704470986154</v>
      </c>
      <c r="K73" s="128" t="n">
        <v>10619</v>
      </c>
      <c r="L73" s="145" t="n">
        <v>9128</v>
      </c>
      <c r="M73" s="129" t="n">
        <f aca="false">L73/K73</f>
        <v>0.859591298615689</v>
      </c>
      <c r="N73" s="128" t="n">
        <v>9514</v>
      </c>
      <c r="O73" s="145" t="n">
        <v>7938</v>
      </c>
      <c r="P73" s="129" t="n">
        <f aca="false">O73/N73</f>
        <v>0.834349379861257</v>
      </c>
      <c r="Q73" s="128" t="n">
        <v>8885</v>
      </c>
      <c r="R73" s="145" t="n">
        <v>6439</v>
      </c>
      <c r="S73" s="132" t="n">
        <f aca="false">R73/Q73</f>
        <v>0.724704558244232</v>
      </c>
    </row>
    <row r="74" customFormat="false" ht="15.75" hidden="false" customHeight="false" outlineLevel="0" collapsed="false">
      <c r="A74" s="124" t="s">
        <v>1080</v>
      </c>
      <c r="B74" s="128" t="n">
        <v>7571.03225806452</v>
      </c>
      <c r="C74" s="145" t="n">
        <v>9718</v>
      </c>
      <c r="D74" s="129" t="n">
        <f aca="false">C74/B74</f>
        <v>1.28357662056565</v>
      </c>
      <c r="E74" s="128" t="n">
        <v>8581</v>
      </c>
      <c r="F74" s="145" t="n">
        <v>9818</v>
      </c>
      <c r="G74" s="129" t="n">
        <f aca="false">F74/E74</f>
        <v>1.1441556928097</v>
      </c>
      <c r="H74" s="128" t="n">
        <v>9461</v>
      </c>
      <c r="I74" s="145" t="n">
        <v>11452</v>
      </c>
      <c r="J74" s="129" t="n">
        <f aca="false">I74/H74</f>
        <v>1.21044287073248</v>
      </c>
      <c r="K74" s="128" t="n">
        <v>10619</v>
      </c>
      <c r="L74" s="145" t="n">
        <v>8420</v>
      </c>
      <c r="M74" s="129" t="n">
        <f aca="false">L74/K74</f>
        <v>0.792918353893964</v>
      </c>
      <c r="N74" s="128" t="n">
        <v>9514</v>
      </c>
      <c r="O74" s="145" t="n">
        <v>7567</v>
      </c>
      <c r="P74" s="129" t="n">
        <f aca="false">O74/N74</f>
        <v>0.795354214841287</v>
      </c>
      <c r="Q74" s="128" t="n">
        <v>8885</v>
      </c>
      <c r="R74" s="145" t="n">
        <v>6156</v>
      </c>
      <c r="S74" s="132" t="n">
        <f aca="false">R74/Q74</f>
        <v>0.692853123241418</v>
      </c>
    </row>
    <row r="75" customFormat="false" ht="15.75" hidden="false" customHeight="false" outlineLevel="0" collapsed="false">
      <c r="A75" s="124" t="s">
        <v>1081</v>
      </c>
      <c r="B75" s="128" t="n">
        <v>7192.77419354839</v>
      </c>
      <c r="C75" s="145" t="n">
        <f aca="false">6831+2609</f>
        <v>9440</v>
      </c>
      <c r="D75" s="129" t="n">
        <f aca="false">C75/B75</f>
        <v>1.31242824339839</v>
      </c>
      <c r="E75" s="128" t="n">
        <v>8152</v>
      </c>
      <c r="F75" s="145" t="n">
        <f aca="false">6261+2850</f>
        <v>9111</v>
      </c>
      <c r="G75" s="129" t="n">
        <f aca="false">F75/E75</f>
        <v>1.11763984298332</v>
      </c>
      <c r="H75" s="128" t="n">
        <v>8987</v>
      </c>
      <c r="I75" s="145" t="n">
        <f aca="false">6987+3313</f>
        <v>10300</v>
      </c>
      <c r="J75" s="129" t="n">
        <f aca="false">I75/H75</f>
        <v>1.14609992210971</v>
      </c>
      <c r="K75" s="128" t="n">
        <v>10088</v>
      </c>
      <c r="L75" s="145" t="n">
        <f aca="false">6030+2205</f>
        <v>8235</v>
      </c>
      <c r="M75" s="129" t="n">
        <f aca="false">L75/K75</f>
        <v>0.81631641554322</v>
      </c>
      <c r="N75" s="128" t="n">
        <v>9038</v>
      </c>
      <c r="O75" s="145" t="n">
        <f aca="false">5584+1974</f>
        <v>7558</v>
      </c>
      <c r="P75" s="129" t="n">
        <f aca="false">O75/N75</f>
        <v>0.836246957291436</v>
      </c>
      <c r="Q75" s="128" t="n">
        <v>8441</v>
      </c>
      <c r="R75" s="145" t="n">
        <f aca="false">4442+1820</f>
        <v>6262</v>
      </c>
      <c r="S75" s="132" t="n">
        <f aca="false">R75/Q75</f>
        <v>0.741855230422936</v>
      </c>
    </row>
    <row r="76" customFormat="false" ht="15.75" hidden="false" customHeight="false" outlineLevel="0" collapsed="false">
      <c r="A76" s="124" t="s">
        <v>1082</v>
      </c>
      <c r="B76" s="128" t="n">
        <v>1244.64516129032</v>
      </c>
      <c r="C76" s="145" t="n">
        <v>601</v>
      </c>
      <c r="D76" s="129" t="n">
        <f aca="false">C76/B76</f>
        <v>0.482868546547792</v>
      </c>
      <c r="E76" s="128" t="n">
        <v>1163</v>
      </c>
      <c r="F76" s="145" t="n">
        <v>421</v>
      </c>
      <c r="G76" s="129" t="n">
        <f aca="false">F76/E76</f>
        <v>0.361994840928633</v>
      </c>
      <c r="H76" s="128" t="n">
        <v>1205</v>
      </c>
      <c r="I76" s="145" t="n">
        <v>408</v>
      </c>
      <c r="J76" s="129" t="n">
        <f aca="false">I76/H76</f>
        <v>0.338589211618257</v>
      </c>
      <c r="K76" s="128" t="n">
        <v>1184</v>
      </c>
      <c r="L76" s="145" t="n">
        <v>144</v>
      </c>
      <c r="M76" s="129" t="n">
        <f aca="false">L76/K76</f>
        <v>0.121621621621622</v>
      </c>
      <c r="N76" s="128" t="n">
        <v>1293</v>
      </c>
      <c r="O76" s="145" t="n">
        <v>120</v>
      </c>
      <c r="P76" s="129" t="n">
        <f aca="false">O76/N76</f>
        <v>0.0928074245939675</v>
      </c>
      <c r="Q76" s="128" t="n">
        <v>1163</v>
      </c>
      <c r="R76" s="145" t="n">
        <v>82</v>
      </c>
      <c r="S76" s="132" t="n">
        <f aca="false">R76/Q76</f>
        <v>0.0705073086844368</v>
      </c>
    </row>
    <row r="77" customFormat="false" ht="15.75" hidden="false" customHeight="false" outlineLevel="0" collapsed="false">
      <c r="A77" s="124" t="s">
        <v>1083</v>
      </c>
      <c r="B77" s="128" t="n">
        <v>30487.935483871</v>
      </c>
      <c r="C77" s="145" t="n">
        <v>46459</v>
      </c>
      <c r="D77" s="129" t="n">
        <f aca="false">C77/B77</f>
        <v>1.52384867202891</v>
      </c>
      <c r="E77" s="128" t="n">
        <v>28491</v>
      </c>
      <c r="F77" s="145" t="n">
        <v>42892</v>
      </c>
      <c r="G77" s="129" t="n">
        <f aca="false">F77/E77</f>
        <v>1.50545786388684</v>
      </c>
      <c r="H77" s="128" t="n">
        <v>29516</v>
      </c>
      <c r="I77" s="145" t="n">
        <v>50541</v>
      </c>
      <c r="J77" s="129" t="n">
        <f aca="false">I77/H77</f>
        <v>1.71232551836292</v>
      </c>
      <c r="K77" s="128" t="n">
        <v>29019</v>
      </c>
      <c r="L77" s="145" t="n">
        <v>34634</v>
      </c>
      <c r="M77" s="129" t="n">
        <f aca="false">L77/K77</f>
        <v>1.19349391777801</v>
      </c>
      <c r="N77" s="128" t="n">
        <v>31678</v>
      </c>
      <c r="O77" s="145" t="n">
        <v>29176</v>
      </c>
      <c r="P77" s="129" t="n">
        <f aca="false">O77/N77</f>
        <v>0.921017741019004</v>
      </c>
      <c r="Q77" s="128" t="n">
        <v>28483</v>
      </c>
      <c r="R77" s="145" t="n">
        <v>22285</v>
      </c>
      <c r="S77" s="132" t="n">
        <f aca="false">R77/Q77</f>
        <v>0.782396517220798</v>
      </c>
    </row>
    <row r="78" customFormat="false" ht="15.75" hidden="false" customHeight="false" outlineLevel="0" collapsed="false">
      <c r="A78" s="134" t="s">
        <v>1084</v>
      </c>
      <c r="B78" s="128" t="n">
        <v>7590.32258064516</v>
      </c>
      <c r="C78" s="135" t="n">
        <v>7448</v>
      </c>
      <c r="D78" s="129" t="n">
        <f aca="false">C78/B78</f>
        <v>0.981249468763281</v>
      </c>
      <c r="E78" s="128" t="n">
        <v>9698</v>
      </c>
      <c r="F78" s="135" t="n">
        <v>7432</v>
      </c>
      <c r="G78" s="129" t="n">
        <f aca="false">F78/E78</f>
        <v>0.766343575995051</v>
      </c>
      <c r="H78" s="128" t="n">
        <v>10707</v>
      </c>
      <c r="I78" s="135" t="n">
        <v>7180</v>
      </c>
      <c r="J78" s="129" t="n">
        <f aca="false">I78/H78</f>
        <v>0.670589334080508</v>
      </c>
      <c r="K78" s="128" t="n">
        <v>10797</v>
      </c>
      <c r="L78" s="135" t="n">
        <v>5687</v>
      </c>
      <c r="M78" s="129" t="n">
        <f aca="false">L78/K78</f>
        <v>0.526720385292211</v>
      </c>
      <c r="N78" s="128" t="n">
        <v>10783</v>
      </c>
      <c r="O78" s="135" t="n">
        <v>2423</v>
      </c>
      <c r="P78" s="129" t="n">
        <f aca="false">O78/N78</f>
        <v>0.224705555040341</v>
      </c>
      <c r="Q78" s="128" t="n">
        <v>9056</v>
      </c>
      <c r="R78" s="135" t="n">
        <v>4367</v>
      </c>
      <c r="S78" s="132" t="n">
        <f aca="false">R78/Q78</f>
        <v>0.482221731448763</v>
      </c>
    </row>
    <row r="79" customFormat="false" ht="15.75" hidden="false" customHeight="false" outlineLevel="0" collapsed="false">
      <c r="A79" s="134" t="s">
        <v>1085</v>
      </c>
      <c r="B79" s="128" t="n">
        <v>509.935483870968</v>
      </c>
      <c r="C79" s="135" t="n">
        <f aca="false">C74+C76+49</f>
        <v>10368</v>
      </c>
      <c r="D79" s="129" t="n">
        <f aca="false">C79/B79</f>
        <v>20.331983805668</v>
      </c>
      <c r="E79" s="128" t="n">
        <v>477</v>
      </c>
      <c r="F79" s="135" t="n">
        <f aca="false">F74+F76+58</f>
        <v>10297</v>
      </c>
      <c r="G79" s="129" t="n">
        <f aca="false">F79/E79</f>
        <v>21.5870020964361</v>
      </c>
      <c r="H79" s="128" t="n">
        <v>494</v>
      </c>
      <c r="I79" s="135" t="n">
        <f aca="false">I74+I76+60</f>
        <v>11920</v>
      </c>
      <c r="J79" s="129" t="n">
        <f aca="false">I79/H79</f>
        <v>24.1295546558704</v>
      </c>
      <c r="K79" s="128" t="n">
        <v>486</v>
      </c>
      <c r="L79" s="135" t="n">
        <f aca="false">L74+L76+17</f>
        <v>8581</v>
      </c>
      <c r="M79" s="129" t="n">
        <f aca="false">L79/K79</f>
        <v>17.656378600823</v>
      </c>
      <c r="N79" s="128" t="n">
        <v>530</v>
      </c>
      <c r="O79" s="135" t="n">
        <f aca="false">O74+O76+11</f>
        <v>7698</v>
      </c>
      <c r="P79" s="129" t="n">
        <f aca="false">O79/N79</f>
        <v>14.5245283018868</v>
      </c>
      <c r="Q79" s="128" t="n">
        <v>477</v>
      </c>
      <c r="R79" s="135" t="n">
        <f aca="false">R74+R76+12</f>
        <v>6250</v>
      </c>
      <c r="S79" s="132" t="n">
        <f aca="false">R79/Q79</f>
        <v>13.1027253668763</v>
      </c>
    </row>
    <row r="80" customFormat="false" ht="16.5" hidden="false" customHeight="false" outlineLevel="0" collapsed="false">
      <c r="A80" s="134" t="s">
        <v>1086</v>
      </c>
      <c r="B80" s="151" t="n">
        <v>47884.4516129032</v>
      </c>
      <c r="C80" s="149" t="n">
        <v>73552</v>
      </c>
      <c r="D80" s="150" t="n">
        <f aca="false">C80/B80</f>
        <v>1.53603095624009</v>
      </c>
      <c r="E80" s="151" t="n">
        <v>47417</v>
      </c>
      <c r="F80" s="149" t="n">
        <v>40375</v>
      </c>
      <c r="G80" s="150" t="n">
        <f aca="false">F80/E80</f>
        <v>0.851487863002721</v>
      </c>
      <c r="H80" s="151" t="n">
        <v>50140</v>
      </c>
      <c r="I80" s="149" t="n">
        <v>16060</v>
      </c>
      <c r="J80" s="150" t="n">
        <f aca="false">I80/H80</f>
        <v>0.320303151176705</v>
      </c>
      <c r="K80" s="151" t="n">
        <v>39041</v>
      </c>
      <c r="L80" s="149" t="n">
        <v>10154</v>
      </c>
      <c r="M80" s="150" t="n">
        <f aca="false">L80/K80</f>
        <v>0.260085551087318</v>
      </c>
      <c r="N80" s="151" t="n">
        <v>47825</v>
      </c>
      <c r="O80" s="149" t="n">
        <v>9994</v>
      </c>
      <c r="P80" s="150" t="n">
        <f aca="false">O80/N80</f>
        <v>0.20897020386827</v>
      </c>
      <c r="Q80" s="151" t="n">
        <v>51451</v>
      </c>
      <c r="R80" s="149" t="n">
        <v>14087</v>
      </c>
      <c r="S80" s="152" t="n">
        <f aca="false">R80/Q80</f>
        <v>0.273794484072224</v>
      </c>
    </row>
    <row r="81" customFormat="false" ht="15.75" hidden="false" customHeight="false" outlineLevel="0" collapsed="false">
      <c r="A81" s="136"/>
      <c r="B81" s="137"/>
      <c r="C81" s="138"/>
      <c r="D81" s="138"/>
      <c r="E81" s="138"/>
      <c r="F81" s="138"/>
      <c r="G81" s="138"/>
      <c r="H81" s="138"/>
      <c r="I81" s="138"/>
      <c r="J81" s="138"/>
      <c r="K81" s="138"/>
      <c r="L81" s="139"/>
      <c r="M81" s="139"/>
      <c r="N81" s="139"/>
      <c r="O81" s="139"/>
      <c r="P81" s="139"/>
      <c r="Q81" s="139"/>
      <c r="R81" s="139"/>
      <c r="S81" s="140"/>
    </row>
    <row r="82" customFormat="false" ht="15.75" hidden="false" customHeight="true" outlineLevel="0" collapsed="false">
      <c r="A82" s="121" t="s">
        <v>1069</v>
      </c>
      <c r="B82" s="155" t="n">
        <v>42552</v>
      </c>
      <c r="C82" s="155"/>
      <c r="D82" s="155"/>
      <c r="E82" s="155" t="n">
        <v>42583</v>
      </c>
      <c r="F82" s="155"/>
      <c r="G82" s="155"/>
      <c r="H82" s="155" t="n">
        <v>42614</v>
      </c>
      <c r="I82" s="155"/>
      <c r="J82" s="155"/>
      <c r="K82" s="155" t="n">
        <v>42644</v>
      </c>
      <c r="L82" s="155"/>
      <c r="M82" s="155"/>
      <c r="N82" s="155" t="n">
        <v>42675</v>
      </c>
      <c r="O82" s="155"/>
      <c r="P82" s="155"/>
      <c r="Q82" s="156" t="n">
        <v>42705</v>
      </c>
      <c r="R82" s="156"/>
      <c r="S82" s="156"/>
    </row>
    <row r="83" customFormat="false" ht="15.75" hidden="false" customHeight="false" outlineLevel="0" collapsed="false">
      <c r="A83" s="143"/>
      <c r="B83" s="122" t="s">
        <v>1076</v>
      </c>
      <c r="C83" s="122" t="s">
        <v>1077</v>
      </c>
      <c r="D83" s="122" t="s">
        <v>1078</v>
      </c>
      <c r="E83" s="122" t="s">
        <v>1076</v>
      </c>
      <c r="F83" s="122" t="s">
        <v>1077</v>
      </c>
      <c r="G83" s="122" t="s">
        <v>1078</v>
      </c>
      <c r="H83" s="122" t="s">
        <v>1076</v>
      </c>
      <c r="I83" s="122" t="s">
        <v>1077</v>
      </c>
      <c r="J83" s="122" t="s">
        <v>1078</v>
      </c>
      <c r="K83" s="122" t="s">
        <v>1076</v>
      </c>
      <c r="L83" s="122" t="s">
        <v>1077</v>
      </c>
      <c r="M83" s="122" t="s">
        <v>1078</v>
      </c>
      <c r="N83" s="122" t="s">
        <v>1076</v>
      </c>
      <c r="O83" s="122" t="s">
        <v>1077</v>
      </c>
      <c r="P83" s="122" t="s">
        <v>1078</v>
      </c>
      <c r="Q83" s="122" t="s">
        <v>1076</v>
      </c>
      <c r="R83" s="122" t="s">
        <v>1077</v>
      </c>
      <c r="S83" s="123" t="s">
        <v>1078</v>
      </c>
    </row>
    <row r="84" customFormat="false" ht="15.75" hidden="false" customHeight="false" outlineLevel="0" collapsed="false">
      <c r="A84" s="124" t="s">
        <v>1079</v>
      </c>
      <c r="B84" s="128" t="n">
        <v>9300</v>
      </c>
      <c r="C84" s="145" t="n">
        <v>6064</v>
      </c>
      <c r="D84" s="129" t="n">
        <f aca="false">C84/B84</f>
        <v>0.652043010752688</v>
      </c>
      <c r="E84" s="128" t="n">
        <v>9207</v>
      </c>
      <c r="F84" s="145" t="n">
        <v>5406</v>
      </c>
      <c r="G84" s="129" t="n">
        <f aca="false">F84/E84</f>
        <v>0.587161942000652</v>
      </c>
      <c r="H84" s="128" t="n">
        <v>9605</v>
      </c>
      <c r="I84" s="126" t="n">
        <v>5758</v>
      </c>
      <c r="J84" s="129" t="n">
        <f aca="false">I84/H84</f>
        <v>0.599479437792816</v>
      </c>
      <c r="K84" s="128" t="n">
        <v>9702</v>
      </c>
      <c r="L84" s="145" t="n">
        <v>6605</v>
      </c>
      <c r="M84" s="129" t="n">
        <f aca="false">L84/K84</f>
        <v>0.680787466501752</v>
      </c>
      <c r="N84" s="128" t="n">
        <v>10320</v>
      </c>
      <c r="O84" s="145" t="n">
        <v>6645</v>
      </c>
      <c r="P84" s="129" t="n">
        <f aca="false">O84/N84</f>
        <v>0.643895348837209</v>
      </c>
      <c r="Q84" s="128" t="n">
        <v>9623</v>
      </c>
      <c r="R84" s="145" t="n">
        <v>7052</v>
      </c>
      <c r="S84" s="132" t="n">
        <f aca="false">R84/Q84</f>
        <v>0.732827600540372</v>
      </c>
    </row>
    <row r="85" customFormat="false" ht="15.75" hidden="false" customHeight="false" outlineLevel="0" collapsed="false">
      <c r="A85" s="124" t="s">
        <v>1080</v>
      </c>
      <c r="B85" s="128" t="n">
        <v>9300</v>
      </c>
      <c r="C85" s="145" t="n">
        <v>6001</v>
      </c>
      <c r="D85" s="129" t="n">
        <f aca="false">C85/B85</f>
        <v>0.645268817204301</v>
      </c>
      <c r="E85" s="128" t="n">
        <v>9207</v>
      </c>
      <c r="F85" s="145" t="n">
        <v>5171</v>
      </c>
      <c r="G85" s="129" t="n">
        <f aca="false">F85/E85</f>
        <v>0.561637884218529</v>
      </c>
      <c r="H85" s="128" t="n">
        <v>9605</v>
      </c>
      <c r="I85" s="126" t="n">
        <v>5445</v>
      </c>
      <c r="J85" s="129" t="n">
        <f aca="false">I85/H85</f>
        <v>0.566892243623113</v>
      </c>
      <c r="K85" s="128" t="n">
        <v>9702</v>
      </c>
      <c r="L85" s="145" t="n">
        <v>6424</v>
      </c>
      <c r="M85" s="129" t="n">
        <f aca="false">L85/K85</f>
        <v>0.662131519274376</v>
      </c>
      <c r="N85" s="128" t="n">
        <v>10320</v>
      </c>
      <c r="O85" s="145" t="n">
        <v>6433</v>
      </c>
      <c r="P85" s="129" t="n">
        <f aca="false">O85/N85</f>
        <v>0.623352713178295</v>
      </c>
      <c r="Q85" s="128" t="n">
        <v>9623</v>
      </c>
      <c r="R85" s="145" t="n">
        <v>6919</v>
      </c>
      <c r="S85" s="132" t="n">
        <f aca="false">R85/Q85</f>
        <v>0.719006546814923</v>
      </c>
    </row>
    <row r="86" customFormat="false" ht="15.75" hidden="false" customHeight="false" outlineLevel="0" collapsed="false">
      <c r="A86" s="124" t="s">
        <v>1081</v>
      </c>
      <c r="B86" s="128" t="n">
        <v>8835</v>
      </c>
      <c r="C86" s="145" t="n">
        <f aca="false">4371+1667</f>
        <v>6038</v>
      </c>
      <c r="D86" s="129" t="n">
        <f aca="false">C86/B86</f>
        <v>0.683418222976797</v>
      </c>
      <c r="E86" s="128" t="n">
        <v>8747</v>
      </c>
      <c r="F86" s="145" t="n">
        <f aca="false">4190+1068</f>
        <v>5258</v>
      </c>
      <c r="G86" s="129" t="n">
        <f aca="false">F86/E86</f>
        <v>0.601120384131702</v>
      </c>
      <c r="H86" s="128" t="n">
        <v>9125</v>
      </c>
      <c r="I86" s="126" t="n">
        <f aca="false">4171+1442</f>
        <v>5613</v>
      </c>
      <c r="J86" s="129" t="n">
        <f aca="false">I86/H86</f>
        <v>0.615123287671233</v>
      </c>
      <c r="K86" s="128" t="n">
        <v>9217</v>
      </c>
      <c r="L86" s="145" t="n">
        <f aca="false">4654+1940</f>
        <v>6594</v>
      </c>
      <c r="M86" s="129" t="n">
        <f aca="false">L86/K86</f>
        <v>0.715417163936205</v>
      </c>
      <c r="N86" s="128" t="n">
        <v>9804</v>
      </c>
      <c r="O86" s="145" t="n">
        <f aca="false">4390+2218</f>
        <v>6608</v>
      </c>
      <c r="P86" s="129" t="n">
        <f aca="false">O86/N86</f>
        <v>0.674010607915137</v>
      </c>
      <c r="Q86" s="128" t="n">
        <v>9142</v>
      </c>
      <c r="R86" s="145" t="n">
        <f aca="false">4937+2152</f>
        <v>7089</v>
      </c>
      <c r="S86" s="132" t="n">
        <f aca="false">R86/Q86</f>
        <v>0.775432071756727</v>
      </c>
    </row>
    <row r="87" customFormat="false" ht="15.75" hidden="false" customHeight="false" outlineLevel="0" collapsed="false">
      <c r="A87" s="124" t="s">
        <v>1082</v>
      </c>
      <c r="B87" s="128" t="n">
        <v>1167</v>
      </c>
      <c r="C87" s="145" t="n">
        <v>116</v>
      </c>
      <c r="D87" s="129" t="n">
        <f aca="false">C87/B87</f>
        <v>0.0994001713796058</v>
      </c>
      <c r="E87" s="128" t="n">
        <v>1376</v>
      </c>
      <c r="F87" s="145" t="n">
        <v>175</v>
      </c>
      <c r="G87" s="129" t="n">
        <f aca="false">F87/E87</f>
        <v>0.12718023255814</v>
      </c>
      <c r="H87" s="128" t="n">
        <v>1304</v>
      </c>
      <c r="I87" s="126" t="n">
        <v>155</v>
      </c>
      <c r="J87" s="129" t="n">
        <f aca="false">I87/H87</f>
        <v>0.118865030674847</v>
      </c>
      <c r="K87" s="128" t="n">
        <v>1293</v>
      </c>
      <c r="L87" s="145" t="n">
        <v>159</v>
      </c>
      <c r="M87" s="129" t="n">
        <f aca="false">L87/K87</f>
        <v>0.122969837587007</v>
      </c>
      <c r="N87" s="128" t="n">
        <v>1369</v>
      </c>
      <c r="O87" s="145" t="n">
        <v>212</v>
      </c>
      <c r="P87" s="129" t="n">
        <f aca="false">O87/N87</f>
        <v>0.154857560262966</v>
      </c>
      <c r="Q87" s="128" t="n">
        <v>1284</v>
      </c>
      <c r="R87" s="145" t="n">
        <v>158</v>
      </c>
      <c r="S87" s="132" t="n">
        <f aca="false">R87/Q87</f>
        <v>0.123052959501558</v>
      </c>
    </row>
    <row r="88" customFormat="false" ht="15.75" hidden="false" customHeight="false" outlineLevel="0" collapsed="false">
      <c r="A88" s="124" t="s">
        <v>1083</v>
      </c>
      <c r="B88" s="128" t="n">
        <v>28591</v>
      </c>
      <c r="C88" s="145" t="n">
        <v>21836</v>
      </c>
      <c r="D88" s="129" t="n">
        <f aca="false">C88/B88</f>
        <v>0.763736840264419</v>
      </c>
      <c r="E88" s="128" t="n">
        <v>33714</v>
      </c>
      <c r="F88" s="145" t="n">
        <v>19650</v>
      </c>
      <c r="G88" s="129" t="n">
        <f aca="false">F88/E88</f>
        <v>0.582843922406122</v>
      </c>
      <c r="H88" s="128" t="n">
        <v>31938</v>
      </c>
      <c r="I88" s="126" t="n">
        <v>21051</v>
      </c>
      <c r="J88" s="129" t="n">
        <f aca="false">I88/H88</f>
        <v>0.659120796543303</v>
      </c>
      <c r="K88" s="128" t="n">
        <v>31674</v>
      </c>
      <c r="L88" s="145" t="n">
        <v>7784</v>
      </c>
      <c r="M88" s="129" t="n">
        <f aca="false">L88/K88</f>
        <v>0.245753614952327</v>
      </c>
      <c r="N88" s="128" t="n">
        <v>33546</v>
      </c>
      <c r="O88" s="145" t="n">
        <v>23820</v>
      </c>
      <c r="P88" s="129" t="n">
        <f aca="false">O88/N88</f>
        <v>0.710069754963334</v>
      </c>
      <c r="Q88" s="128" t="n">
        <v>31456</v>
      </c>
      <c r="R88" s="145" t="n">
        <v>24673</v>
      </c>
      <c r="S88" s="132" t="n">
        <f aca="false">R88/Q88</f>
        <v>0.784365462868769</v>
      </c>
    </row>
    <row r="89" customFormat="false" ht="15.75" hidden="false" customHeight="false" outlineLevel="0" collapsed="false">
      <c r="A89" s="134" t="s">
        <v>1084</v>
      </c>
      <c r="B89" s="128" t="n">
        <v>8827</v>
      </c>
      <c r="C89" s="135" t="n">
        <f aca="false">112+7+4568</f>
        <v>4687</v>
      </c>
      <c r="D89" s="129" t="n">
        <f aca="false">C89/B89</f>
        <v>0.530984479438088</v>
      </c>
      <c r="E89" s="128" t="n">
        <v>8987</v>
      </c>
      <c r="F89" s="135" t="n">
        <v>4649</v>
      </c>
      <c r="G89" s="129" t="n">
        <f aca="false">F89/E89</f>
        <v>0.517302770668744</v>
      </c>
      <c r="H89" s="128" t="n">
        <v>8478</v>
      </c>
      <c r="I89" s="135" t="n">
        <v>4201</v>
      </c>
      <c r="J89" s="129" t="n">
        <f aca="false">I89/H89</f>
        <v>0.495517810804435</v>
      </c>
      <c r="K89" s="128" t="n">
        <v>9139</v>
      </c>
      <c r="L89" s="135" t="n">
        <v>5401</v>
      </c>
      <c r="M89" s="129" t="n">
        <f aca="false">L89/K89</f>
        <v>0.590983696246854</v>
      </c>
      <c r="N89" s="128" t="n">
        <v>8427</v>
      </c>
      <c r="O89" s="135" t="n">
        <v>4906</v>
      </c>
      <c r="P89" s="129" t="n">
        <f aca="false">O89/N89</f>
        <v>0.582176337961315</v>
      </c>
      <c r="Q89" s="128" t="n">
        <v>8763</v>
      </c>
      <c r="R89" s="135" t="n">
        <v>5263</v>
      </c>
      <c r="S89" s="132" t="n">
        <f aca="false">R89/Q89</f>
        <v>0.600593404085359</v>
      </c>
    </row>
    <row r="90" customFormat="false" ht="15.75" hidden="false" customHeight="false" outlineLevel="0" collapsed="false">
      <c r="A90" s="134" t="s">
        <v>1085</v>
      </c>
      <c r="B90" s="128" t="n">
        <v>478</v>
      </c>
      <c r="C90" s="135" t="n">
        <f aca="false">C85+C87+3</f>
        <v>6120</v>
      </c>
      <c r="D90" s="129" t="n">
        <f aca="false">C90/B90</f>
        <v>12.8033472803347</v>
      </c>
      <c r="E90" s="128" t="n">
        <v>564</v>
      </c>
      <c r="F90" s="135" t="n">
        <f aca="false">F85+F87+11</f>
        <v>5357</v>
      </c>
      <c r="G90" s="129" t="n">
        <f aca="false">F90/E90</f>
        <v>9.49822695035461</v>
      </c>
      <c r="H90" s="128" t="n">
        <v>534</v>
      </c>
      <c r="I90" s="135" t="n">
        <f aca="false">I85+I87+13</f>
        <v>5613</v>
      </c>
      <c r="J90" s="129" t="n">
        <f aca="false">I90/H90</f>
        <v>10.5112359550562</v>
      </c>
      <c r="K90" s="128" t="n">
        <v>530</v>
      </c>
      <c r="L90" s="135" t="n">
        <f aca="false">L85+L87+15</f>
        <v>6598</v>
      </c>
      <c r="M90" s="129" t="n">
        <f aca="false">L90/K90</f>
        <v>12.4490566037736</v>
      </c>
      <c r="N90" s="128" t="n">
        <v>561</v>
      </c>
      <c r="O90" s="135" t="n">
        <f aca="false">O85+O87+17</f>
        <v>6662</v>
      </c>
      <c r="P90" s="129" t="n">
        <f aca="false">O90/N90</f>
        <v>11.8752228163993</v>
      </c>
      <c r="Q90" s="128" t="n">
        <v>526</v>
      </c>
      <c r="R90" s="135" t="n">
        <f aca="false">R85+R87+22</f>
        <v>7099</v>
      </c>
      <c r="S90" s="132" t="n">
        <f aca="false">R90/Q90</f>
        <v>13.4961977186312</v>
      </c>
    </row>
    <row r="91" customFormat="false" ht="16.5" hidden="false" customHeight="false" outlineLevel="0" collapsed="false">
      <c r="A91" s="147" t="s">
        <v>1086</v>
      </c>
      <c r="B91" s="151" t="n">
        <v>48994</v>
      </c>
      <c r="C91" s="149" t="n">
        <v>6440</v>
      </c>
      <c r="D91" s="150" t="n">
        <f aca="false">C91/B91</f>
        <v>0.131444666693881</v>
      </c>
      <c r="E91" s="151" t="n">
        <v>71650</v>
      </c>
      <c r="F91" s="149" t="n">
        <v>5818</v>
      </c>
      <c r="G91" s="150" t="n">
        <f aca="false">F91/E91</f>
        <v>0.0812002791346825</v>
      </c>
      <c r="H91" s="151" t="n">
        <v>49417</v>
      </c>
      <c r="I91" s="149" t="n">
        <v>2859</v>
      </c>
      <c r="J91" s="150" t="n">
        <f aca="false">I91/H91</f>
        <v>0.0578545844547423</v>
      </c>
      <c r="K91" s="151" t="n">
        <v>54805</v>
      </c>
      <c r="L91" s="149" t="n">
        <v>4440</v>
      </c>
      <c r="M91" s="150" t="n">
        <f aca="false">L91/K91</f>
        <v>0.0810145059757321</v>
      </c>
      <c r="N91" s="151" t="n">
        <v>54442</v>
      </c>
      <c r="O91" s="149" t="n">
        <v>5591</v>
      </c>
      <c r="P91" s="150" t="n">
        <f aca="false">O91/N91</f>
        <v>0.102696447595606</v>
      </c>
      <c r="Q91" s="151" t="n">
        <v>55017</v>
      </c>
      <c r="R91" s="149" t="n">
        <v>6375</v>
      </c>
      <c r="S91" s="152" t="n">
        <f aca="false">R91/Q91</f>
        <v>0.115873275533017</v>
      </c>
    </row>
    <row r="92" customFormat="false" ht="15.75" hidden="false" customHeight="false" outlineLevel="0" collapsed="false">
      <c r="A92" s="153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</row>
    <row r="93" customFormat="false" ht="15.75" hidden="false" customHeight="true" outlineLevel="0" collapsed="false">
      <c r="A93" s="118" t="s">
        <v>1069</v>
      </c>
      <c r="B93" s="155" t="n">
        <v>42736</v>
      </c>
      <c r="C93" s="155"/>
      <c r="D93" s="155"/>
      <c r="E93" s="155" t="n">
        <v>42767</v>
      </c>
      <c r="F93" s="155"/>
      <c r="G93" s="155"/>
      <c r="H93" s="155" t="n">
        <v>42795</v>
      </c>
      <c r="I93" s="155"/>
      <c r="J93" s="155"/>
      <c r="K93" s="155" t="n">
        <v>42826</v>
      </c>
      <c r="L93" s="155"/>
      <c r="M93" s="155"/>
      <c r="N93" s="155" t="n">
        <v>42856</v>
      </c>
      <c r="O93" s="155"/>
      <c r="P93" s="155"/>
      <c r="Q93" s="156" t="n">
        <v>42887</v>
      </c>
      <c r="R93" s="156"/>
      <c r="S93" s="156"/>
    </row>
    <row r="94" customFormat="false" ht="15.75" hidden="false" customHeight="false" outlineLevel="0" collapsed="false">
      <c r="A94" s="121"/>
      <c r="B94" s="122" t="s">
        <v>1076</v>
      </c>
      <c r="C94" s="122" t="s">
        <v>1077</v>
      </c>
      <c r="D94" s="122" t="s">
        <v>1078</v>
      </c>
      <c r="E94" s="122" t="s">
        <v>1076</v>
      </c>
      <c r="F94" s="122" t="s">
        <v>1077</v>
      </c>
      <c r="G94" s="122" t="s">
        <v>1078</v>
      </c>
      <c r="H94" s="122" t="s">
        <v>1076</v>
      </c>
      <c r="I94" s="122" t="s">
        <v>1077</v>
      </c>
      <c r="J94" s="122" t="s">
        <v>1078</v>
      </c>
      <c r="K94" s="122" t="s">
        <v>1076</v>
      </c>
      <c r="L94" s="122" t="s">
        <v>1077</v>
      </c>
      <c r="M94" s="122" t="s">
        <v>1078</v>
      </c>
      <c r="N94" s="122" t="s">
        <v>1076</v>
      </c>
      <c r="O94" s="122" t="s">
        <v>1077</v>
      </c>
      <c r="P94" s="122" t="s">
        <v>1078</v>
      </c>
      <c r="Q94" s="122" t="s">
        <v>1076</v>
      </c>
      <c r="R94" s="122" t="s">
        <v>1077</v>
      </c>
      <c r="S94" s="123" t="s">
        <v>1078</v>
      </c>
    </row>
    <row r="95" customFormat="false" ht="15.75" hidden="false" customHeight="false" outlineLevel="0" collapsed="false">
      <c r="A95" s="124" t="s">
        <v>1079</v>
      </c>
      <c r="B95" s="128" t="n">
        <v>7571.03225806452</v>
      </c>
      <c r="C95" s="145" t="n">
        <v>7366</v>
      </c>
      <c r="D95" s="129" t="n">
        <f aca="false">C95/B95</f>
        <v>0.972918850286747</v>
      </c>
      <c r="E95" s="128" t="n">
        <v>8581</v>
      </c>
      <c r="F95" s="145" t="n">
        <v>5821</v>
      </c>
      <c r="G95" s="129" t="n">
        <f aca="false">F95/E95</f>
        <v>0.678359165598415</v>
      </c>
      <c r="H95" s="128" t="n">
        <v>9461</v>
      </c>
      <c r="I95" s="145" t="n">
        <v>7235</v>
      </c>
      <c r="J95" s="129" t="n">
        <f aca="false">I95/H95</f>
        <v>0.764718317302611</v>
      </c>
      <c r="K95" s="128" t="n">
        <v>10619</v>
      </c>
      <c r="L95" s="145" t="n">
        <v>7180</v>
      </c>
      <c r="M95" s="129" t="n">
        <f aca="false">L95/K95</f>
        <v>0.676146529805066</v>
      </c>
      <c r="N95" s="128" t="n">
        <v>9514</v>
      </c>
      <c r="O95" s="145" t="n">
        <v>7142</v>
      </c>
      <c r="P95" s="129" t="n">
        <f aca="false">O95/N95</f>
        <v>0.750683203699811</v>
      </c>
      <c r="Q95" s="128" t="n">
        <v>8885</v>
      </c>
      <c r="R95" s="145" t="n">
        <v>2144</v>
      </c>
      <c r="S95" s="132" t="n">
        <f aca="false">R95/Q95</f>
        <v>0.241305571187394</v>
      </c>
    </row>
    <row r="96" customFormat="false" ht="15.75" hidden="false" customHeight="false" outlineLevel="0" collapsed="false">
      <c r="A96" s="124" t="s">
        <v>1080</v>
      </c>
      <c r="B96" s="128" t="n">
        <v>7571.03225806452</v>
      </c>
      <c r="C96" s="145" t="n">
        <v>7277</v>
      </c>
      <c r="D96" s="129" t="n">
        <f aca="false">C96/B96</f>
        <v>0.961163517993029</v>
      </c>
      <c r="E96" s="128" t="n">
        <v>8581</v>
      </c>
      <c r="F96" s="145" t="n">
        <v>5662</v>
      </c>
      <c r="G96" s="129" t="n">
        <f aca="false">F96/E96</f>
        <v>0.659829856660063</v>
      </c>
      <c r="H96" s="128" t="n">
        <v>9461</v>
      </c>
      <c r="I96" s="145" t="n">
        <v>7097</v>
      </c>
      <c r="J96" s="129" t="n">
        <f aca="false">I96/H96</f>
        <v>0.750132121340239</v>
      </c>
      <c r="K96" s="128" t="n">
        <v>10619</v>
      </c>
      <c r="L96" s="145" t="n">
        <v>6857</v>
      </c>
      <c r="M96" s="129" t="n">
        <f aca="false">L96/K96</f>
        <v>0.645729353046426</v>
      </c>
      <c r="N96" s="128" t="n">
        <v>9514</v>
      </c>
      <c r="O96" s="145" t="n">
        <v>6696</v>
      </c>
      <c r="P96" s="129" t="n">
        <f aca="false">O96/N96</f>
        <v>0.703804919066639</v>
      </c>
      <c r="Q96" s="128" t="n">
        <v>8885</v>
      </c>
      <c r="R96" s="145" t="n">
        <v>6200</v>
      </c>
      <c r="S96" s="132" t="n">
        <f aca="false">R96/Q96</f>
        <v>0.697805289814294</v>
      </c>
    </row>
    <row r="97" customFormat="false" ht="15.75" hidden="false" customHeight="false" outlineLevel="0" collapsed="false">
      <c r="A97" s="124" t="s">
        <v>1081</v>
      </c>
      <c r="B97" s="128" t="n">
        <v>7192.77419354839</v>
      </c>
      <c r="C97" s="145" t="n">
        <f aca="false">5312+2024</f>
        <v>7336</v>
      </c>
      <c r="D97" s="129" t="n">
        <f aca="false">C97/B97</f>
        <v>1.01991245694604</v>
      </c>
      <c r="E97" s="128" t="n">
        <v>8152</v>
      </c>
      <c r="F97" s="145" t="n">
        <f aca="false">4111+1622</f>
        <v>5733</v>
      </c>
      <c r="G97" s="129" t="n">
        <f aca="false">F97/E97</f>
        <v>0.703263002944063</v>
      </c>
      <c r="H97" s="128" t="n">
        <v>8987</v>
      </c>
      <c r="I97" s="145" t="n">
        <f aca="false">5082+2099</f>
        <v>7181</v>
      </c>
      <c r="J97" s="129" t="n">
        <f aca="false">I97/H97</f>
        <v>0.799043062200957</v>
      </c>
      <c r="K97" s="128" t="n">
        <v>10088</v>
      </c>
      <c r="L97" s="145" t="n">
        <f aca="false">4680+2325</f>
        <v>7005</v>
      </c>
      <c r="M97" s="129" t="n">
        <f aca="false">L97/K97</f>
        <v>0.694389373513085</v>
      </c>
      <c r="N97" s="128" t="n">
        <v>9038</v>
      </c>
      <c r="O97" s="145" t="n">
        <f aca="false">4717+2068</f>
        <v>6785</v>
      </c>
      <c r="P97" s="129" t="n">
        <f aca="false">O97/N97</f>
        <v>0.750719185660544</v>
      </c>
      <c r="Q97" s="128" t="n">
        <v>8441</v>
      </c>
      <c r="R97" s="145" t="n">
        <f aca="false">4538+1733</f>
        <v>6271</v>
      </c>
      <c r="S97" s="132" t="n">
        <f aca="false">R97/Q97</f>
        <v>0.742921454803933</v>
      </c>
    </row>
    <row r="98" customFormat="false" ht="15.75" hidden="false" customHeight="false" outlineLevel="0" collapsed="false">
      <c r="A98" s="124" t="s">
        <v>1082</v>
      </c>
      <c r="B98" s="128" t="n">
        <v>1244.64516129032</v>
      </c>
      <c r="C98" s="145" t="n">
        <v>140</v>
      </c>
      <c r="D98" s="129" t="n">
        <f aca="false">C98/B98</f>
        <v>0.112481857764877</v>
      </c>
      <c r="E98" s="128" t="n">
        <v>1163</v>
      </c>
      <c r="F98" s="145" t="n">
        <v>146</v>
      </c>
      <c r="G98" s="129" t="n">
        <f aca="false">F98/E98</f>
        <v>0.125537403267412</v>
      </c>
      <c r="H98" s="128" t="n">
        <v>1205</v>
      </c>
      <c r="I98" s="145" t="n">
        <v>156</v>
      </c>
      <c r="J98" s="129" t="n">
        <f aca="false">I98/H98</f>
        <v>0.129460580912863</v>
      </c>
      <c r="K98" s="128" t="n">
        <v>1184</v>
      </c>
      <c r="L98" s="145" t="n">
        <v>188</v>
      </c>
      <c r="M98" s="129" t="n">
        <f aca="false">L98/K98</f>
        <v>0.158783783783784</v>
      </c>
      <c r="N98" s="128" t="n">
        <v>1293</v>
      </c>
      <c r="O98" s="145" t="n">
        <v>137</v>
      </c>
      <c r="P98" s="129" t="n">
        <f aca="false">O98/N98</f>
        <v>0.105955143078113</v>
      </c>
      <c r="Q98" s="128" t="n">
        <v>1163</v>
      </c>
      <c r="R98" s="145" t="n">
        <v>195</v>
      </c>
      <c r="S98" s="132" t="n">
        <f aca="false">R98/Q98</f>
        <v>0.167669819432502</v>
      </c>
    </row>
    <row r="99" customFormat="false" ht="15.75" hidden="false" customHeight="false" outlineLevel="0" collapsed="false">
      <c r="A99" s="124" t="s">
        <v>1083</v>
      </c>
      <c r="B99" s="128" t="n">
        <v>30487.935483871</v>
      </c>
      <c r="C99" s="145" t="n">
        <v>25394</v>
      </c>
      <c r="D99" s="129" t="n">
        <f aca="false">C99/B99</f>
        <v>0.832919631879771</v>
      </c>
      <c r="E99" s="128" t="n">
        <v>28491</v>
      </c>
      <c r="F99" s="145" t="n">
        <v>19777</v>
      </c>
      <c r="G99" s="129" t="n">
        <f aca="false">F99/E99</f>
        <v>0.694149029518093</v>
      </c>
      <c r="H99" s="128" t="n">
        <v>29516</v>
      </c>
      <c r="I99" s="145" t="n">
        <v>26074</v>
      </c>
      <c r="J99" s="129" t="n">
        <f aca="false">I99/H99</f>
        <v>0.883385282558612</v>
      </c>
      <c r="K99" s="128" t="n">
        <v>29019</v>
      </c>
      <c r="L99" s="145" t="n">
        <v>21232</v>
      </c>
      <c r="M99" s="129" t="n">
        <f aca="false">L99/K99</f>
        <v>0.73165856852407</v>
      </c>
      <c r="N99" s="128" t="n">
        <v>31678</v>
      </c>
      <c r="O99" s="145" t="n">
        <v>23310</v>
      </c>
      <c r="P99" s="129" t="n">
        <f aca="false">O99/N99</f>
        <v>0.73584190921144</v>
      </c>
      <c r="Q99" s="128" t="n">
        <v>28483</v>
      </c>
      <c r="R99" s="145" t="n">
        <v>6877</v>
      </c>
      <c r="S99" s="132" t="n">
        <f aca="false">R99/Q99</f>
        <v>0.241442263806481</v>
      </c>
    </row>
    <row r="100" customFormat="false" ht="15.75" hidden="false" customHeight="false" outlineLevel="0" collapsed="false">
      <c r="A100" s="134" t="s">
        <v>1084</v>
      </c>
      <c r="B100" s="128" t="n">
        <v>7590.32258064516</v>
      </c>
      <c r="C100" s="135" t="n">
        <f aca="false">1007+173+5208</f>
        <v>6388</v>
      </c>
      <c r="D100" s="129" t="n">
        <f aca="false">C100/B100</f>
        <v>0.841597960050999</v>
      </c>
      <c r="E100" s="128" t="n">
        <v>9698</v>
      </c>
      <c r="F100" s="135" t="n">
        <v>4841</v>
      </c>
      <c r="G100" s="129" t="n">
        <f aca="false">F100/E100</f>
        <v>0.499175087646938</v>
      </c>
      <c r="H100" s="128" t="n">
        <v>10707</v>
      </c>
      <c r="I100" s="135" t="n">
        <v>5411</v>
      </c>
      <c r="J100" s="129" t="n">
        <f aca="false">I100/H100</f>
        <v>0.505370318483235</v>
      </c>
      <c r="K100" s="128" t="n">
        <v>10797</v>
      </c>
      <c r="L100" s="135" t="n">
        <v>3864</v>
      </c>
      <c r="M100" s="129" t="n">
        <f aca="false">L100/K100</f>
        <v>0.357877188107808</v>
      </c>
      <c r="N100" s="128" t="n">
        <v>10783</v>
      </c>
      <c r="O100" s="135" t="n">
        <v>4083</v>
      </c>
      <c r="P100" s="129" t="n">
        <f aca="false">O100/N100</f>
        <v>0.378651581192618</v>
      </c>
      <c r="Q100" s="128" t="n">
        <v>9056</v>
      </c>
      <c r="R100" s="135" t="n">
        <v>1023</v>
      </c>
      <c r="S100" s="132" t="n">
        <f aca="false">R100/Q100</f>
        <v>0.112963780918728</v>
      </c>
    </row>
    <row r="101" customFormat="false" ht="15.75" hidden="false" customHeight="false" outlineLevel="0" collapsed="false">
      <c r="A101" s="134" t="s">
        <v>1085</v>
      </c>
      <c r="B101" s="128" t="n">
        <v>509.935483870968</v>
      </c>
      <c r="C101" s="135" t="n">
        <f aca="false">C96+C98+11</f>
        <v>7428</v>
      </c>
      <c r="D101" s="129" t="n">
        <f aca="false">C101/B101</f>
        <v>14.566548582996</v>
      </c>
      <c r="E101" s="128" t="n">
        <v>477</v>
      </c>
      <c r="F101" s="135" t="n">
        <f aca="false">F96+F98+11</f>
        <v>5819</v>
      </c>
      <c r="G101" s="129" t="n">
        <f aca="false">F101/E101</f>
        <v>12.1991614255765</v>
      </c>
      <c r="H101" s="128" t="n">
        <v>494</v>
      </c>
      <c r="I101" s="135" t="n">
        <f aca="false">I96+I98+11</f>
        <v>7264</v>
      </c>
      <c r="J101" s="129" t="n">
        <f aca="false">I101/H101</f>
        <v>14.7044534412955</v>
      </c>
      <c r="K101" s="128" t="n">
        <v>486</v>
      </c>
      <c r="L101" s="135" t="n">
        <f aca="false">L96+L98+7</f>
        <v>7052</v>
      </c>
      <c r="M101" s="129" t="n">
        <f aca="false">L101/K101</f>
        <v>14.5102880658436</v>
      </c>
      <c r="N101" s="128" t="n">
        <v>530</v>
      </c>
      <c r="O101" s="135" t="n">
        <f aca="false">O96+O98+17</f>
        <v>6850</v>
      </c>
      <c r="P101" s="129" t="n">
        <f aca="false">O101/N101</f>
        <v>12.9245283018868</v>
      </c>
      <c r="Q101" s="128" t="n">
        <v>477</v>
      </c>
      <c r="R101" s="135" t="n">
        <f aca="false">R96+R98+7</f>
        <v>6402</v>
      </c>
      <c r="S101" s="132" t="n">
        <f aca="false">R101/Q101</f>
        <v>13.4213836477987</v>
      </c>
    </row>
    <row r="102" customFormat="false" ht="16.5" hidden="false" customHeight="false" outlineLevel="0" collapsed="false">
      <c r="A102" s="134" t="s">
        <v>1086</v>
      </c>
      <c r="B102" s="151" t="n">
        <v>47884.4516129032</v>
      </c>
      <c r="C102" s="149" t="n">
        <v>6581</v>
      </c>
      <c r="D102" s="150" t="n">
        <f aca="false">C102/B102</f>
        <v>0.137435008198499</v>
      </c>
      <c r="E102" s="151" t="n">
        <v>47417</v>
      </c>
      <c r="F102" s="149" t="n">
        <v>1005</v>
      </c>
      <c r="G102" s="150" t="n">
        <f aca="false">F102/E102</f>
        <v>0.0211949300883649</v>
      </c>
      <c r="H102" s="151" t="n">
        <v>50140</v>
      </c>
      <c r="I102" s="149" t="n">
        <v>1964</v>
      </c>
      <c r="J102" s="150" t="n">
        <f aca="false">I102/H102</f>
        <v>0.0391703230953331</v>
      </c>
      <c r="K102" s="151" t="n">
        <v>39041</v>
      </c>
      <c r="L102" s="149" t="n">
        <v>2364</v>
      </c>
      <c r="M102" s="150" t="n">
        <f aca="false">L102/K102</f>
        <v>0.0605517276709101</v>
      </c>
      <c r="N102" s="151" t="n">
        <v>47825</v>
      </c>
      <c r="O102" s="149" t="n">
        <v>2645</v>
      </c>
      <c r="P102" s="150" t="n">
        <f aca="false">O102/N102</f>
        <v>0.0553058024046001</v>
      </c>
      <c r="Q102" s="151" t="n">
        <v>51451</v>
      </c>
      <c r="R102" s="149" t="n">
        <v>1824</v>
      </c>
      <c r="S102" s="152" t="n">
        <f aca="false">R102/Q102</f>
        <v>0.035451206001827</v>
      </c>
    </row>
    <row r="103" customFormat="false" ht="15.75" hidden="false" customHeight="false" outlineLevel="0" collapsed="false">
      <c r="A103" s="136"/>
      <c r="B103" s="137"/>
      <c r="C103" s="138"/>
      <c r="D103" s="138"/>
      <c r="E103" s="138"/>
      <c r="F103" s="138"/>
      <c r="G103" s="138"/>
      <c r="H103" s="138"/>
      <c r="I103" s="138"/>
      <c r="J103" s="138"/>
      <c r="K103" s="138"/>
      <c r="L103" s="139"/>
      <c r="M103" s="139"/>
      <c r="N103" s="139"/>
      <c r="O103" s="139"/>
      <c r="P103" s="139"/>
      <c r="Q103" s="139"/>
      <c r="R103" s="139"/>
      <c r="S103" s="140"/>
    </row>
    <row r="104" customFormat="false" ht="15.75" hidden="false" customHeight="true" outlineLevel="0" collapsed="false">
      <c r="A104" s="121" t="s">
        <v>1069</v>
      </c>
      <c r="B104" s="155" t="n">
        <v>42917</v>
      </c>
      <c r="C104" s="155"/>
      <c r="D104" s="155"/>
      <c r="E104" s="155" t="n">
        <v>42948</v>
      </c>
      <c r="F104" s="155"/>
      <c r="G104" s="155"/>
      <c r="H104" s="155" t="n">
        <v>42979</v>
      </c>
      <c r="I104" s="155"/>
      <c r="J104" s="155"/>
      <c r="K104" s="155" t="n">
        <v>43009</v>
      </c>
      <c r="L104" s="155"/>
      <c r="M104" s="155"/>
      <c r="N104" s="155" t="n">
        <v>43040</v>
      </c>
      <c r="O104" s="155"/>
      <c r="P104" s="155"/>
      <c r="Q104" s="156" t="n">
        <v>43070</v>
      </c>
      <c r="R104" s="156"/>
      <c r="S104" s="156"/>
    </row>
    <row r="105" customFormat="false" ht="15.75" hidden="false" customHeight="false" outlineLevel="0" collapsed="false">
      <c r="A105" s="143"/>
      <c r="B105" s="122" t="s">
        <v>1076</v>
      </c>
      <c r="C105" s="122" t="s">
        <v>1077</v>
      </c>
      <c r="D105" s="122" t="s">
        <v>1078</v>
      </c>
      <c r="E105" s="122" t="s">
        <v>1076</v>
      </c>
      <c r="F105" s="122" t="s">
        <v>1077</v>
      </c>
      <c r="G105" s="122" t="s">
        <v>1078</v>
      </c>
      <c r="H105" s="122" t="s">
        <v>1076</v>
      </c>
      <c r="I105" s="122" t="s">
        <v>1077</v>
      </c>
      <c r="J105" s="122" t="s">
        <v>1078</v>
      </c>
      <c r="K105" s="122" t="s">
        <v>1076</v>
      </c>
      <c r="L105" s="122" t="s">
        <v>1077</v>
      </c>
      <c r="M105" s="122" t="s">
        <v>1078</v>
      </c>
      <c r="N105" s="122" t="s">
        <v>1076</v>
      </c>
      <c r="O105" s="122" t="s">
        <v>1077</v>
      </c>
      <c r="P105" s="122" t="s">
        <v>1078</v>
      </c>
      <c r="Q105" s="122" t="s">
        <v>1076</v>
      </c>
      <c r="R105" s="122" t="s">
        <v>1077</v>
      </c>
      <c r="S105" s="123" t="s">
        <v>1078</v>
      </c>
    </row>
    <row r="106" customFormat="false" ht="15.75" hidden="false" customHeight="false" outlineLevel="0" collapsed="false">
      <c r="A106" s="124" t="s">
        <v>1079</v>
      </c>
      <c r="B106" s="128" t="n">
        <v>9300</v>
      </c>
      <c r="C106" s="145" t="n">
        <v>6027</v>
      </c>
      <c r="D106" s="129" t="n">
        <f aca="false">C106/B106</f>
        <v>0.648064516129032</v>
      </c>
      <c r="E106" s="128" t="n">
        <v>9207</v>
      </c>
      <c r="F106" s="145" t="n">
        <v>5688</v>
      </c>
      <c r="G106" s="129" t="n">
        <f aca="false">F106/E106</f>
        <v>0.617790811339198</v>
      </c>
      <c r="H106" s="128" t="n">
        <v>9605</v>
      </c>
      <c r="I106" s="126" t="n">
        <v>6266</v>
      </c>
      <c r="J106" s="129" t="n">
        <f aca="false">I106/H106</f>
        <v>0.652368558042686</v>
      </c>
      <c r="K106" s="128" t="n">
        <v>9702</v>
      </c>
      <c r="L106" s="145" t="n">
        <v>7113</v>
      </c>
      <c r="M106" s="129" t="n">
        <f aca="false">L106/K106</f>
        <v>0.733147804576376</v>
      </c>
      <c r="N106" s="128" t="n">
        <v>10320</v>
      </c>
      <c r="O106" s="145" t="n">
        <v>7077</v>
      </c>
      <c r="P106" s="129" t="n">
        <f aca="false">O106/N106</f>
        <v>0.685755813953488</v>
      </c>
      <c r="Q106" s="128" t="n">
        <v>9623</v>
      </c>
      <c r="R106" s="145" t="n">
        <v>6531</v>
      </c>
      <c r="S106" s="132" t="n">
        <f aca="false">R106/Q106</f>
        <v>0.678686480307596</v>
      </c>
    </row>
    <row r="107" customFormat="false" ht="15.75" hidden="false" customHeight="false" outlineLevel="0" collapsed="false">
      <c r="A107" s="124" t="s">
        <v>1080</v>
      </c>
      <c r="B107" s="128" t="n">
        <v>9300</v>
      </c>
      <c r="C107" s="145" t="n">
        <v>5672</v>
      </c>
      <c r="D107" s="129" t="n">
        <f aca="false">C107/B107</f>
        <v>0.60989247311828</v>
      </c>
      <c r="E107" s="128" t="n">
        <v>9207</v>
      </c>
      <c r="F107" s="145" t="n">
        <v>5312</v>
      </c>
      <c r="G107" s="129" t="n">
        <f aca="false">F107/E107</f>
        <v>0.576952318887803</v>
      </c>
      <c r="H107" s="128" t="n">
        <v>9605</v>
      </c>
      <c r="I107" s="126" t="n">
        <v>5908</v>
      </c>
      <c r="J107" s="129" t="n">
        <f aca="false">I107/H107</f>
        <v>0.615096304008329</v>
      </c>
      <c r="K107" s="128" t="n">
        <v>9702</v>
      </c>
      <c r="L107" s="145" t="n">
        <v>6553</v>
      </c>
      <c r="M107" s="129" t="n">
        <f aca="false">L107/K107</f>
        <v>0.675427746856318</v>
      </c>
      <c r="N107" s="128" t="n">
        <v>10320</v>
      </c>
      <c r="O107" s="145" t="n">
        <v>6574</v>
      </c>
      <c r="P107" s="129" t="n">
        <f aca="false">O107/N107</f>
        <v>0.637015503875969</v>
      </c>
      <c r="Q107" s="128" t="n">
        <v>9623</v>
      </c>
      <c r="R107" s="145" t="n">
        <v>6098</v>
      </c>
      <c r="S107" s="132" t="n">
        <f aca="false">R107/Q107</f>
        <v>0.633690117426998</v>
      </c>
    </row>
    <row r="108" customFormat="false" ht="15.75" hidden="false" customHeight="false" outlineLevel="0" collapsed="false">
      <c r="A108" s="124" t="s">
        <v>1081</v>
      </c>
      <c r="B108" s="128" t="n">
        <v>8835</v>
      </c>
      <c r="C108" s="145" t="n">
        <f aca="false">4356+1219</f>
        <v>5575</v>
      </c>
      <c r="D108" s="129" t="n">
        <f aca="false">C108/B108</f>
        <v>0.631013016411998</v>
      </c>
      <c r="E108" s="128" t="n">
        <v>8747</v>
      </c>
      <c r="F108" s="145" t="n">
        <f aca="false">4224+1070</f>
        <v>5294</v>
      </c>
      <c r="G108" s="129" t="n">
        <f aca="false">F108/E108</f>
        <v>0.605236080942037</v>
      </c>
      <c r="H108" s="128" t="n">
        <v>9125</v>
      </c>
      <c r="I108" s="126" t="n">
        <f aca="false">4372+1440</f>
        <v>5812</v>
      </c>
      <c r="J108" s="129" t="n">
        <f aca="false">I108/H108</f>
        <v>0.636931506849315</v>
      </c>
      <c r="K108" s="128" t="n">
        <v>9217</v>
      </c>
      <c r="L108" s="145" t="n">
        <f aca="false">4613+1910</f>
        <v>6523</v>
      </c>
      <c r="M108" s="129" t="n">
        <f aca="false">L108/K108</f>
        <v>0.707714006726701</v>
      </c>
      <c r="N108" s="128" t="n">
        <v>9804</v>
      </c>
      <c r="O108" s="145" t="n">
        <f aca="false">4377+2155</f>
        <v>6532</v>
      </c>
      <c r="P108" s="129" t="n">
        <f aca="false">O108/N108</f>
        <v>0.666258669930641</v>
      </c>
      <c r="Q108" s="128" t="n">
        <v>9142</v>
      </c>
      <c r="R108" s="145" t="n">
        <f aca="false">4385+1606</f>
        <v>5991</v>
      </c>
      <c r="S108" s="132" t="n">
        <f aca="false">R108/Q108</f>
        <v>0.655327061912054</v>
      </c>
    </row>
    <row r="109" customFormat="false" ht="15.75" hidden="false" customHeight="false" outlineLevel="0" collapsed="false">
      <c r="A109" s="124" t="s">
        <v>1082</v>
      </c>
      <c r="B109" s="128" t="n">
        <v>1167</v>
      </c>
      <c r="C109" s="145" t="n">
        <v>127</v>
      </c>
      <c r="D109" s="129" t="n">
        <f aca="false">C109/B109</f>
        <v>0.108826049700086</v>
      </c>
      <c r="E109" s="128" t="n">
        <v>1376</v>
      </c>
      <c r="F109" s="145" t="n">
        <v>194</v>
      </c>
      <c r="G109" s="129" t="n">
        <f aca="false">F109/E109</f>
        <v>0.140988372093023</v>
      </c>
      <c r="H109" s="128" t="n">
        <v>1304</v>
      </c>
      <c r="I109" s="126" t="n">
        <v>155</v>
      </c>
      <c r="J109" s="129" t="n">
        <f aca="false">I109/H109</f>
        <v>0.118865030674847</v>
      </c>
      <c r="K109" s="128" t="n">
        <v>1293</v>
      </c>
      <c r="L109" s="145" t="n">
        <v>227</v>
      </c>
      <c r="M109" s="129" t="n">
        <f aca="false">L109/K109</f>
        <v>0.175560711523589</v>
      </c>
      <c r="N109" s="128" t="n">
        <v>1369</v>
      </c>
      <c r="O109" s="145" t="n">
        <v>152</v>
      </c>
      <c r="P109" s="129" t="n">
        <f aca="false">O109/N109</f>
        <v>0.111029948867787</v>
      </c>
      <c r="Q109" s="128" t="n">
        <v>1284</v>
      </c>
      <c r="R109" s="145" t="n">
        <v>114</v>
      </c>
      <c r="S109" s="132" t="n">
        <f aca="false">R109/Q109</f>
        <v>0.088785046728972</v>
      </c>
    </row>
    <row r="110" customFormat="false" ht="15.75" hidden="false" customHeight="false" outlineLevel="0" collapsed="false">
      <c r="A110" s="124" t="s">
        <v>1083</v>
      </c>
      <c r="B110" s="128" t="n">
        <v>28591</v>
      </c>
      <c r="C110" s="145" t="n">
        <v>21053</v>
      </c>
      <c r="D110" s="129" t="n">
        <f aca="false">C110/B110</f>
        <v>0.73635059983911</v>
      </c>
      <c r="E110" s="128" t="n">
        <v>33714</v>
      </c>
      <c r="F110" s="145" t="n">
        <v>20277</v>
      </c>
      <c r="G110" s="129" t="n">
        <f aca="false">F110/E110</f>
        <v>0.60144153764015</v>
      </c>
      <c r="H110" s="128" t="n">
        <v>31938</v>
      </c>
      <c r="I110" s="126" t="n">
        <v>22289</v>
      </c>
      <c r="J110" s="129" t="n">
        <f aca="false">I110/H110</f>
        <v>0.697883399085729</v>
      </c>
      <c r="K110" s="128" t="n">
        <v>31674</v>
      </c>
      <c r="L110" s="145" t="n">
        <v>24214</v>
      </c>
      <c r="M110" s="129" t="n">
        <f aca="false">L110/K110</f>
        <v>0.764475595125339</v>
      </c>
      <c r="N110" s="128" t="n">
        <v>33546</v>
      </c>
      <c r="O110" s="145" t="n">
        <v>22973</v>
      </c>
      <c r="P110" s="129" t="n">
        <f aca="false">O110/N110</f>
        <v>0.684820843021523</v>
      </c>
      <c r="Q110" s="128" t="n">
        <v>31456</v>
      </c>
      <c r="R110" s="145" t="n">
        <v>21879</v>
      </c>
      <c r="S110" s="132" t="n">
        <f aca="false">R110/Q110</f>
        <v>0.695542980671414</v>
      </c>
    </row>
    <row r="111" customFormat="false" ht="15.75" hidden="false" customHeight="false" outlineLevel="0" collapsed="false">
      <c r="A111" s="134" t="s">
        <v>1084</v>
      </c>
      <c r="B111" s="128" t="n">
        <v>8827</v>
      </c>
      <c r="C111" s="135" t="n">
        <v>4581</v>
      </c>
      <c r="D111" s="129" t="n">
        <f aca="false">C111/B111</f>
        <v>0.518975869491334</v>
      </c>
      <c r="E111" s="128" t="n">
        <v>8987</v>
      </c>
      <c r="F111" s="135" t="n">
        <v>4718</v>
      </c>
      <c r="G111" s="129" t="n">
        <f aca="false">F111/E111</f>
        <v>0.524980527428508</v>
      </c>
      <c r="H111" s="128" t="n">
        <v>8478</v>
      </c>
      <c r="I111" s="135" t="n">
        <v>4481</v>
      </c>
      <c r="J111" s="129" t="n">
        <f aca="false">I111/H111</f>
        <v>0.528544468034914</v>
      </c>
      <c r="K111" s="128" t="n">
        <v>9139</v>
      </c>
      <c r="L111" s="135" t="n">
        <v>5186</v>
      </c>
      <c r="M111" s="129" t="n">
        <f aca="false">L111/K111</f>
        <v>0.567458146405515</v>
      </c>
      <c r="N111" s="128" t="n">
        <v>8427</v>
      </c>
      <c r="O111" s="135" t="n">
        <v>3522</v>
      </c>
      <c r="P111" s="129" t="n">
        <f aca="false">O111/N111</f>
        <v>0.417942328230687</v>
      </c>
      <c r="Q111" s="128" t="n">
        <v>8763</v>
      </c>
      <c r="R111" s="135" t="n">
        <v>3949</v>
      </c>
      <c r="S111" s="132" t="n">
        <f aca="false">R111/Q111</f>
        <v>0.450644756361977</v>
      </c>
    </row>
    <row r="112" customFormat="false" ht="15.75" hidden="false" customHeight="false" outlineLevel="0" collapsed="false">
      <c r="A112" s="134" t="s">
        <v>1085</v>
      </c>
      <c r="B112" s="128" t="n">
        <v>478</v>
      </c>
      <c r="C112" s="135" t="n">
        <f aca="false">C107+C109+10</f>
        <v>5809</v>
      </c>
      <c r="D112" s="129" t="n">
        <f aca="false">C112/B112</f>
        <v>12.152719665272</v>
      </c>
      <c r="E112" s="128" t="n">
        <v>564</v>
      </c>
      <c r="F112" s="135" t="n">
        <f aca="false">F107+F109+6</f>
        <v>5512</v>
      </c>
      <c r="G112" s="129" t="n">
        <f aca="false">F112/E112</f>
        <v>9.77304964539007</v>
      </c>
      <c r="H112" s="128" t="n">
        <v>534</v>
      </c>
      <c r="I112" s="135" t="n">
        <f aca="false">I107+I109+3</f>
        <v>6066</v>
      </c>
      <c r="J112" s="129" t="n">
        <f aca="false">I112/H112</f>
        <v>11.3595505617978</v>
      </c>
      <c r="K112" s="128" t="n">
        <v>530</v>
      </c>
      <c r="L112" s="135" t="n">
        <f aca="false">L107+L109+10</f>
        <v>6790</v>
      </c>
      <c r="M112" s="129" t="n">
        <f aca="false">L112/K112</f>
        <v>12.811320754717</v>
      </c>
      <c r="N112" s="128" t="n">
        <v>561</v>
      </c>
      <c r="O112" s="135" t="n">
        <f aca="false">O107+O109+61</f>
        <v>6787</v>
      </c>
      <c r="P112" s="129" t="n">
        <f aca="false">O112/N112</f>
        <v>12.0980392156863</v>
      </c>
      <c r="Q112" s="128" t="n">
        <v>526</v>
      </c>
      <c r="R112" s="135" t="n">
        <f aca="false">R107+R109+57</f>
        <v>6269</v>
      </c>
      <c r="S112" s="132" t="n">
        <f aca="false">R112/Q112</f>
        <v>11.9182509505703</v>
      </c>
    </row>
    <row r="113" customFormat="false" ht="16.5" hidden="false" customHeight="false" outlineLevel="0" collapsed="false">
      <c r="A113" s="147" t="s">
        <v>1086</v>
      </c>
      <c r="B113" s="151" t="n">
        <v>48994</v>
      </c>
      <c r="C113" s="149" t="n">
        <v>1788</v>
      </c>
      <c r="D113" s="150" t="n">
        <f aca="false">C113/B113</f>
        <v>0.036494264603829</v>
      </c>
      <c r="E113" s="151" t="n">
        <v>71650</v>
      </c>
      <c r="F113" s="149" t="n">
        <v>1627</v>
      </c>
      <c r="G113" s="150" t="n">
        <f aca="false">F113/E113</f>
        <v>0.0227076064200977</v>
      </c>
      <c r="H113" s="151" t="n">
        <v>49417</v>
      </c>
      <c r="I113" s="149" t="n">
        <v>1100</v>
      </c>
      <c r="J113" s="150" t="n">
        <f aca="false">I113/H113</f>
        <v>0.0222595463099743</v>
      </c>
      <c r="K113" s="151" t="n">
        <v>54805</v>
      </c>
      <c r="L113" s="149" t="n">
        <v>2004</v>
      </c>
      <c r="M113" s="150" t="n">
        <f aca="false">L113/K113</f>
        <v>0.0365660067512088</v>
      </c>
      <c r="N113" s="151" t="n">
        <v>54442</v>
      </c>
      <c r="O113" s="149" t="n">
        <v>1902</v>
      </c>
      <c r="P113" s="150" t="n">
        <f aca="false">O113/N113</f>
        <v>0.0349362624444363</v>
      </c>
      <c r="Q113" s="151" t="n">
        <v>55017</v>
      </c>
      <c r="R113" s="149" t="n">
        <v>750</v>
      </c>
      <c r="S113" s="152" t="n">
        <f aca="false">R113/Q113</f>
        <v>0.0136321500627079</v>
      </c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</row>
    <row r="115" customFormat="false" ht="15.75" hidden="false" customHeight="true" outlineLevel="0" collapsed="false">
      <c r="A115" s="118" t="s">
        <v>1069</v>
      </c>
      <c r="B115" s="155" t="n">
        <v>43101</v>
      </c>
      <c r="C115" s="155"/>
      <c r="D115" s="155"/>
      <c r="E115" s="155" t="n">
        <v>43132</v>
      </c>
      <c r="F115" s="155"/>
      <c r="G115" s="155"/>
      <c r="H115" s="155" t="n">
        <v>43160</v>
      </c>
      <c r="I115" s="155"/>
      <c r="J115" s="155"/>
      <c r="K115" s="155" t="n">
        <v>43191</v>
      </c>
      <c r="L115" s="155"/>
      <c r="M115" s="155"/>
      <c r="N115" s="155" t="n">
        <v>43221</v>
      </c>
      <c r="O115" s="155"/>
      <c r="P115" s="155"/>
      <c r="Q115" s="156" t="n">
        <v>43252</v>
      </c>
      <c r="R115" s="156"/>
      <c r="S115" s="156"/>
    </row>
    <row r="116" customFormat="false" ht="15.75" hidden="false" customHeight="false" outlineLevel="0" collapsed="false">
      <c r="A116" s="121"/>
      <c r="B116" s="122" t="s">
        <v>1076</v>
      </c>
      <c r="C116" s="122" t="s">
        <v>1077</v>
      </c>
      <c r="D116" s="122" t="s">
        <v>1078</v>
      </c>
      <c r="E116" s="122" t="s">
        <v>1076</v>
      </c>
      <c r="F116" s="122" t="s">
        <v>1077</v>
      </c>
      <c r="G116" s="122" t="s">
        <v>1078</v>
      </c>
      <c r="H116" s="122" t="s">
        <v>1076</v>
      </c>
      <c r="I116" s="122" t="s">
        <v>1077</v>
      </c>
      <c r="J116" s="122" t="s">
        <v>1078</v>
      </c>
      <c r="K116" s="122" t="s">
        <v>1076</v>
      </c>
      <c r="L116" s="122" t="s">
        <v>1077</v>
      </c>
      <c r="M116" s="122" t="s">
        <v>1078</v>
      </c>
      <c r="N116" s="122" t="s">
        <v>1076</v>
      </c>
      <c r="O116" s="122" t="s">
        <v>1077</v>
      </c>
      <c r="P116" s="122" t="s">
        <v>1078</v>
      </c>
      <c r="Q116" s="122" t="s">
        <v>1076</v>
      </c>
      <c r="R116" s="122" t="s">
        <v>1077</v>
      </c>
      <c r="S116" s="123" t="s">
        <v>1078</v>
      </c>
    </row>
    <row r="117" customFormat="false" ht="15.75" hidden="false" customHeight="false" outlineLevel="0" collapsed="false">
      <c r="A117" s="124" t="s">
        <v>1079</v>
      </c>
      <c r="B117" s="128" t="n">
        <v>7571.03225806452</v>
      </c>
      <c r="C117" s="145" t="n">
        <v>7637</v>
      </c>
      <c r="D117" s="129" t="n">
        <f aca="false">C117/B117</f>
        <v>1.00871317670919</v>
      </c>
      <c r="E117" s="128" t="n">
        <v>8581</v>
      </c>
      <c r="F117" s="145" t="n">
        <v>8002</v>
      </c>
      <c r="G117" s="129" t="n">
        <f aca="false">F117/E117</f>
        <v>0.932525346696189</v>
      </c>
      <c r="H117" s="128" t="n">
        <v>9461</v>
      </c>
      <c r="I117" s="145" t="n">
        <v>8877</v>
      </c>
      <c r="J117" s="129" t="n">
        <f aca="false">I117/H117</f>
        <v>0.938272909840398</v>
      </c>
      <c r="K117" s="128" t="n">
        <v>10619</v>
      </c>
      <c r="L117" s="145" t="n">
        <v>7057</v>
      </c>
      <c r="M117" s="129" t="n">
        <f aca="false">L117/K117</f>
        <v>0.664563518222055</v>
      </c>
      <c r="N117" s="128" t="n">
        <v>9514</v>
      </c>
      <c r="O117" s="145" t="n">
        <v>6792</v>
      </c>
      <c r="P117" s="129" t="n">
        <f aca="false">O117/N117</f>
        <v>0.713895312171537</v>
      </c>
      <c r="Q117" s="128" t="n">
        <v>8885</v>
      </c>
      <c r="R117" s="145" t="n">
        <v>7374</v>
      </c>
      <c r="S117" s="132" t="n">
        <f aca="false">R117/Q117</f>
        <v>0.829938097917839</v>
      </c>
    </row>
    <row r="118" customFormat="false" ht="15.75" hidden="false" customHeight="false" outlineLevel="0" collapsed="false">
      <c r="A118" s="124" t="s">
        <v>1080</v>
      </c>
      <c r="B118" s="128" t="n">
        <v>7571.03225806452</v>
      </c>
      <c r="C118" s="145" t="n">
        <v>7106</v>
      </c>
      <c r="D118" s="129" t="n">
        <f aca="false">C118/B118</f>
        <v>0.938577430102854</v>
      </c>
      <c r="E118" s="128" t="n">
        <v>8581</v>
      </c>
      <c r="F118" s="145" t="n">
        <v>7556</v>
      </c>
      <c r="G118" s="129" t="n">
        <f aca="false">F118/E118</f>
        <v>0.88055005244144</v>
      </c>
      <c r="H118" s="128" t="n">
        <v>9461</v>
      </c>
      <c r="I118" s="145" t="n">
        <v>8368</v>
      </c>
      <c r="J118" s="129" t="n">
        <f aca="false">I118/H118</f>
        <v>0.884473100095127</v>
      </c>
      <c r="K118" s="128" t="n">
        <v>10619</v>
      </c>
      <c r="L118" s="145" t="n">
        <v>6685</v>
      </c>
      <c r="M118" s="129" t="n">
        <f aca="false">L118/K118</f>
        <v>0.629531970995386</v>
      </c>
      <c r="N118" s="128" t="n">
        <v>9514</v>
      </c>
      <c r="O118" s="145" t="n">
        <v>6436</v>
      </c>
      <c r="P118" s="129" t="n">
        <f aca="false">O118/N118</f>
        <v>0.676476771074207</v>
      </c>
      <c r="Q118" s="128" t="n">
        <v>8885</v>
      </c>
      <c r="R118" s="145" t="n">
        <v>7019</v>
      </c>
      <c r="S118" s="132" t="n">
        <f aca="false">R118/Q118</f>
        <v>0.789983117613956</v>
      </c>
    </row>
    <row r="119" customFormat="false" ht="15.75" hidden="false" customHeight="false" outlineLevel="0" collapsed="false">
      <c r="A119" s="124" t="s">
        <v>1081</v>
      </c>
      <c r="B119" s="128" t="n">
        <v>7192.77419354839</v>
      </c>
      <c r="C119" s="145" t="n">
        <v>6900</v>
      </c>
      <c r="D119" s="129" t="n">
        <f aca="false">C119/B119</f>
        <v>0.959296067738232</v>
      </c>
      <c r="E119" s="128" t="n">
        <v>8152</v>
      </c>
      <c r="F119" s="145" t="n">
        <f aca="false">5443+1829</f>
        <v>7272</v>
      </c>
      <c r="G119" s="129" t="n">
        <f aca="false">F119/E119</f>
        <v>0.892051030421982</v>
      </c>
      <c r="H119" s="128" t="n">
        <v>8987</v>
      </c>
      <c r="I119" s="145" t="n">
        <f aca="false">6347+1596</f>
        <v>7943</v>
      </c>
      <c r="J119" s="129" t="n">
        <f aca="false">I119/H119</f>
        <v>0.883832202069656</v>
      </c>
      <c r="K119" s="128" t="n">
        <v>10088</v>
      </c>
      <c r="L119" s="145" t="n">
        <f aca="false">5321+1136</f>
        <v>6457</v>
      </c>
      <c r="M119" s="129" t="n">
        <f aca="false">L119/K119</f>
        <v>0.640067406819984</v>
      </c>
      <c r="N119" s="128" t="n">
        <v>9038</v>
      </c>
      <c r="O119" s="145" t="n">
        <f aca="false">5111+1084</f>
        <v>6195</v>
      </c>
      <c r="P119" s="129" t="n">
        <f aca="false">O119/N119</f>
        <v>0.685439256472671</v>
      </c>
      <c r="Q119" s="128" t="n">
        <v>8441</v>
      </c>
      <c r="R119" s="145" t="n">
        <f aca="false">5369+1345</f>
        <v>6714</v>
      </c>
      <c r="S119" s="132" t="n">
        <f aca="false">R119/Q119</f>
        <v>0.795403388224144</v>
      </c>
    </row>
    <row r="120" customFormat="false" ht="15.75" hidden="false" customHeight="false" outlineLevel="0" collapsed="false">
      <c r="A120" s="124" t="s">
        <v>1082</v>
      </c>
      <c r="B120" s="128" t="n">
        <v>1244.64516129032</v>
      </c>
      <c r="C120" s="145" t="n">
        <v>138</v>
      </c>
      <c r="D120" s="129" t="n">
        <f aca="false">C120/B120</f>
        <v>0.110874974082521</v>
      </c>
      <c r="E120" s="128" t="n">
        <v>1163</v>
      </c>
      <c r="F120" s="145" t="n">
        <v>91</v>
      </c>
      <c r="G120" s="129" t="n">
        <f aca="false">F120/E120</f>
        <v>0.0782459157351677</v>
      </c>
      <c r="H120" s="128" t="n">
        <v>1205</v>
      </c>
      <c r="I120" s="145" t="n">
        <v>92</v>
      </c>
      <c r="J120" s="129" t="n">
        <f aca="false">I120/H120</f>
        <v>0.0763485477178423</v>
      </c>
      <c r="K120" s="128" t="n">
        <v>1184</v>
      </c>
      <c r="L120" s="145" t="n">
        <v>123</v>
      </c>
      <c r="M120" s="129" t="n">
        <f aca="false">L120/K120</f>
        <v>0.103885135135135</v>
      </c>
      <c r="N120" s="128" t="n">
        <v>1293</v>
      </c>
      <c r="O120" s="145" t="n">
        <v>115</v>
      </c>
      <c r="P120" s="129" t="n">
        <f aca="false">O120/N120</f>
        <v>0.0889404485692189</v>
      </c>
      <c r="Q120" s="128" t="n">
        <v>1163</v>
      </c>
      <c r="R120" s="145" t="n">
        <v>111</v>
      </c>
      <c r="S120" s="132" t="n">
        <f aca="false">R120/Q120</f>
        <v>0.0954428202923474</v>
      </c>
    </row>
    <row r="121" customFormat="false" ht="15.75" hidden="false" customHeight="false" outlineLevel="0" collapsed="false">
      <c r="A121" s="124" t="s">
        <v>1083</v>
      </c>
      <c r="B121" s="128" t="n">
        <v>30487.935483871</v>
      </c>
      <c r="C121" s="145" t="n">
        <v>27271</v>
      </c>
      <c r="D121" s="129" t="n">
        <f aca="false">C121/B121</f>
        <v>0.894484968141814</v>
      </c>
      <c r="E121" s="128" t="n">
        <v>28491</v>
      </c>
      <c r="F121" s="145" t="n">
        <v>29277</v>
      </c>
      <c r="G121" s="129" t="n">
        <f aca="false">F121/E121</f>
        <v>1.02758765926082</v>
      </c>
      <c r="H121" s="128" t="n">
        <v>29516</v>
      </c>
      <c r="I121" s="145" t="n">
        <v>31376</v>
      </c>
      <c r="J121" s="129" t="n">
        <f aca="false">I121/H121</f>
        <v>1.06301666892533</v>
      </c>
      <c r="K121" s="128" t="n">
        <v>29019</v>
      </c>
      <c r="L121" s="145" t="n">
        <v>28409</v>
      </c>
      <c r="M121" s="129" t="n">
        <f aca="false">L121/K121</f>
        <v>0.978979289431062</v>
      </c>
      <c r="N121" s="128" t="n">
        <v>31678</v>
      </c>
      <c r="O121" s="145" t="n">
        <v>26202</v>
      </c>
      <c r="P121" s="129" t="n">
        <f aca="false">O121/N121</f>
        <v>0.827135551486836</v>
      </c>
      <c r="Q121" s="128" t="n">
        <v>28483</v>
      </c>
      <c r="R121" s="145" t="n">
        <v>25425</v>
      </c>
      <c r="S121" s="132" t="n">
        <f aca="false">R121/Q121</f>
        <v>0.892637713723976</v>
      </c>
    </row>
    <row r="122" customFormat="false" ht="15.75" hidden="false" customHeight="false" outlineLevel="0" collapsed="false">
      <c r="A122" s="134" t="s">
        <v>1084</v>
      </c>
      <c r="B122" s="128" t="n">
        <v>7590.32258064516</v>
      </c>
      <c r="C122" s="135" t="n">
        <v>4533</v>
      </c>
      <c r="D122" s="129" t="n">
        <f aca="false">C122/B122</f>
        <v>0.597207819804505</v>
      </c>
      <c r="E122" s="128" t="n">
        <v>9698</v>
      </c>
      <c r="F122" s="135" t="n">
        <v>4706</v>
      </c>
      <c r="G122" s="129" t="n">
        <f aca="false">F122/E122</f>
        <v>0.485254691689008</v>
      </c>
      <c r="H122" s="128" t="n">
        <v>10707</v>
      </c>
      <c r="I122" s="135" t="n">
        <v>5393</v>
      </c>
      <c r="J122" s="129" t="n">
        <f aca="false">I122/H122</f>
        <v>0.503689175305875</v>
      </c>
      <c r="K122" s="128" t="n">
        <v>10797</v>
      </c>
      <c r="L122" s="135" t="n">
        <v>4422</v>
      </c>
      <c r="M122" s="129" t="n">
        <f aca="false">L122/K122</f>
        <v>0.409558210614059</v>
      </c>
      <c r="N122" s="128" t="n">
        <v>10783</v>
      </c>
      <c r="O122" s="135" t="n">
        <v>5674</v>
      </c>
      <c r="P122" s="129" t="n">
        <f aca="false">O122/N122</f>
        <v>0.526198646016878</v>
      </c>
      <c r="Q122" s="128" t="n">
        <v>9056</v>
      </c>
      <c r="R122" s="135" t="n">
        <v>5217</v>
      </c>
      <c r="S122" s="132" t="n">
        <f aca="false">R122/Q122</f>
        <v>0.576082155477032</v>
      </c>
    </row>
    <row r="123" customFormat="false" ht="15.75" hidden="false" customHeight="false" outlineLevel="0" collapsed="false">
      <c r="A123" s="134" t="s">
        <v>1085</v>
      </c>
      <c r="B123" s="128" t="n">
        <v>509.935483870968</v>
      </c>
      <c r="C123" s="135" t="n">
        <f aca="false">C118+C120+75</f>
        <v>7319</v>
      </c>
      <c r="D123" s="129" t="n">
        <f aca="false">C123/B123</f>
        <v>14.3527960526316</v>
      </c>
      <c r="E123" s="128" t="n">
        <v>477</v>
      </c>
      <c r="F123" s="135" t="n">
        <f aca="false">F118+F120+71</f>
        <v>7718</v>
      </c>
      <c r="G123" s="129" t="n">
        <f aca="false">F123/E123</f>
        <v>16.1802935010482</v>
      </c>
      <c r="H123" s="128" t="n">
        <v>494</v>
      </c>
      <c r="I123" s="135" t="n">
        <f aca="false">I118+I120+65</f>
        <v>8525</v>
      </c>
      <c r="J123" s="129" t="n">
        <f aca="false">I123/H123</f>
        <v>17.2570850202429</v>
      </c>
      <c r="K123" s="128" t="n">
        <v>486</v>
      </c>
      <c r="L123" s="135" t="n">
        <f aca="false">L118+L120+55</f>
        <v>6863</v>
      </c>
      <c r="M123" s="129" t="n">
        <f aca="false">L123/K123</f>
        <v>14.1213991769547</v>
      </c>
      <c r="N123" s="128" t="n">
        <v>530</v>
      </c>
      <c r="O123" s="135" t="n">
        <f aca="false">O118+O120+57</f>
        <v>6608</v>
      </c>
      <c r="P123" s="129" t="n">
        <f aca="false">O123/N123</f>
        <v>12.4679245283019</v>
      </c>
      <c r="Q123" s="128" t="n">
        <v>477</v>
      </c>
      <c r="R123" s="135" t="n">
        <f aca="false">R118+R120+63</f>
        <v>7193</v>
      </c>
      <c r="S123" s="132" t="n">
        <f aca="false">R123/Q123</f>
        <v>15.0796645702306</v>
      </c>
    </row>
    <row r="124" customFormat="false" ht="16.5" hidden="false" customHeight="false" outlineLevel="0" collapsed="false">
      <c r="A124" s="134" t="s">
        <v>1086</v>
      </c>
      <c r="B124" s="151" t="n">
        <v>47884.4516129032</v>
      </c>
      <c r="C124" s="149" t="n">
        <v>1032</v>
      </c>
      <c r="D124" s="150" t="n">
        <f aca="false">C124/B124</f>
        <v>0.0215518809391964</v>
      </c>
      <c r="E124" s="151" t="n">
        <v>47417</v>
      </c>
      <c r="F124" s="149" t="n">
        <v>110</v>
      </c>
      <c r="G124" s="150" t="n">
        <f aca="false">F124/E124</f>
        <v>0.0023198430942489</v>
      </c>
      <c r="H124" s="151" t="n">
        <v>50140</v>
      </c>
      <c r="I124" s="149" t="n">
        <v>254</v>
      </c>
      <c r="J124" s="150" t="n">
        <f aca="false">I124/H124</f>
        <v>0.00506581571599521</v>
      </c>
      <c r="K124" s="151" t="n">
        <v>39041</v>
      </c>
      <c r="L124" s="149" t="n">
        <v>61</v>
      </c>
      <c r="M124" s="150" t="n">
        <f aca="false">L124/K124</f>
        <v>0.00156245997797188</v>
      </c>
      <c r="N124" s="151" t="n">
        <v>47825</v>
      </c>
      <c r="O124" s="149" t="n">
        <v>166</v>
      </c>
      <c r="P124" s="150" t="n">
        <f aca="false">O124/N124</f>
        <v>0.00347098797699948</v>
      </c>
      <c r="Q124" s="151" t="n">
        <v>51451</v>
      </c>
      <c r="R124" s="149" t="n">
        <v>270</v>
      </c>
      <c r="S124" s="152" t="n">
        <f aca="false">R124/Q124</f>
        <v>0.00524771141474413</v>
      </c>
    </row>
    <row r="125" customFormat="false" ht="15.75" hidden="false" customHeight="false" outlineLevel="0" collapsed="false">
      <c r="A125" s="136"/>
      <c r="B125" s="137"/>
      <c r="C125" s="138"/>
      <c r="D125" s="138"/>
      <c r="E125" s="138"/>
      <c r="F125" s="138"/>
      <c r="G125" s="138"/>
      <c r="H125" s="138"/>
      <c r="I125" s="138"/>
      <c r="J125" s="138"/>
      <c r="K125" s="138"/>
      <c r="L125" s="139"/>
      <c r="M125" s="139"/>
      <c r="N125" s="139"/>
      <c r="O125" s="139"/>
      <c r="P125" s="139"/>
      <c r="Q125" s="139"/>
      <c r="R125" s="139"/>
      <c r="S125" s="140"/>
    </row>
    <row r="126" customFormat="false" ht="15.75" hidden="false" customHeight="true" outlineLevel="0" collapsed="false">
      <c r="A126" s="121" t="s">
        <v>1069</v>
      </c>
      <c r="B126" s="155" t="n">
        <v>43282</v>
      </c>
      <c r="C126" s="155"/>
      <c r="D126" s="155"/>
      <c r="E126" s="155" t="n">
        <v>43313</v>
      </c>
      <c r="F126" s="155"/>
      <c r="G126" s="155"/>
      <c r="H126" s="155" t="n">
        <v>43344</v>
      </c>
      <c r="I126" s="155"/>
      <c r="J126" s="155"/>
      <c r="K126" s="155" t="n">
        <v>43374</v>
      </c>
      <c r="L126" s="155"/>
      <c r="M126" s="155"/>
      <c r="N126" s="155" t="n">
        <v>43405</v>
      </c>
      <c r="O126" s="155"/>
      <c r="P126" s="155"/>
      <c r="Q126" s="156" t="n">
        <v>43435</v>
      </c>
      <c r="R126" s="156"/>
      <c r="S126" s="156"/>
    </row>
    <row r="127" customFormat="false" ht="15.75" hidden="false" customHeight="false" outlineLevel="0" collapsed="false">
      <c r="A127" s="143"/>
      <c r="B127" s="122" t="s">
        <v>1076</v>
      </c>
      <c r="C127" s="122" t="s">
        <v>1077</v>
      </c>
      <c r="D127" s="122" t="s">
        <v>1078</v>
      </c>
      <c r="E127" s="122" t="s">
        <v>1076</v>
      </c>
      <c r="F127" s="122" t="s">
        <v>1077</v>
      </c>
      <c r="G127" s="122" t="s">
        <v>1078</v>
      </c>
      <c r="H127" s="122" t="s">
        <v>1076</v>
      </c>
      <c r="I127" s="122" t="s">
        <v>1077</v>
      </c>
      <c r="J127" s="122" t="s">
        <v>1078</v>
      </c>
      <c r="K127" s="122" t="s">
        <v>1076</v>
      </c>
      <c r="L127" s="122" t="s">
        <v>1077</v>
      </c>
      <c r="M127" s="122" t="s">
        <v>1078</v>
      </c>
      <c r="N127" s="122" t="s">
        <v>1076</v>
      </c>
      <c r="O127" s="122" t="s">
        <v>1077</v>
      </c>
      <c r="P127" s="122" t="s">
        <v>1078</v>
      </c>
      <c r="Q127" s="122" t="s">
        <v>1076</v>
      </c>
      <c r="R127" s="122" t="s">
        <v>1077</v>
      </c>
      <c r="S127" s="123" t="s">
        <v>1078</v>
      </c>
    </row>
    <row r="128" customFormat="false" ht="15.75" hidden="false" customHeight="false" outlineLevel="0" collapsed="false">
      <c r="A128" s="124" t="s">
        <v>1079</v>
      </c>
      <c r="B128" s="128" t="n">
        <v>9300</v>
      </c>
      <c r="C128" s="145" t="n">
        <v>7353</v>
      </c>
      <c r="D128" s="129" t="n">
        <f aca="false">C128/B128</f>
        <v>0.790645161290323</v>
      </c>
      <c r="E128" s="128" t="n">
        <v>9207</v>
      </c>
      <c r="F128" s="145" t="n">
        <v>6544</v>
      </c>
      <c r="G128" s="129" t="n">
        <f aca="false">F128/E128</f>
        <v>0.710763549473227</v>
      </c>
      <c r="H128" s="128" t="n">
        <v>9605</v>
      </c>
      <c r="I128" s="126" t="n">
        <v>6599</v>
      </c>
      <c r="J128" s="129" t="n">
        <f aca="false">I128/H128</f>
        <v>0.687038001041124</v>
      </c>
      <c r="K128" s="128" t="n">
        <v>9702</v>
      </c>
      <c r="L128" s="145" t="n">
        <v>7095</v>
      </c>
      <c r="M128" s="129" t="n">
        <f aca="false">L128/K128</f>
        <v>0.731292517006803</v>
      </c>
      <c r="N128" s="128" t="n">
        <v>10320</v>
      </c>
      <c r="O128" s="145" t="n">
        <v>7266</v>
      </c>
      <c r="P128" s="129" t="n">
        <f aca="false">O128/N128</f>
        <v>0.704069767441861</v>
      </c>
      <c r="Q128" s="128" t="n">
        <v>9623</v>
      </c>
      <c r="R128" s="145" t="n">
        <v>7057</v>
      </c>
      <c r="S128" s="132" t="n">
        <f aca="false">R128/Q128</f>
        <v>0.733347189026291</v>
      </c>
    </row>
    <row r="129" customFormat="false" ht="15.75" hidden="false" customHeight="false" outlineLevel="0" collapsed="false">
      <c r="A129" s="124" t="s">
        <v>1080</v>
      </c>
      <c r="B129" s="128" t="n">
        <v>9300</v>
      </c>
      <c r="C129" s="145" t="n">
        <v>6926</v>
      </c>
      <c r="D129" s="129" t="n">
        <f aca="false">C129/B129</f>
        <v>0.744731182795699</v>
      </c>
      <c r="E129" s="128" t="n">
        <v>9207</v>
      </c>
      <c r="F129" s="145" t="n">
        <v>6138</v>
      </c>
      <c r="G129" s="129" t="n">
        <f aca="false">F129/E129</f>
        <v>0.666666666666667</v>
      </c>
      <c r="H129" s="128" t="n">
        <v>9605</v>
      </c>
      <c r="I129" s="126" t="n">
        <v>6241</v>
      </c>
      <c r="J129" s="129" t="n">
        <f aca="false">I129/H129</f>
        <v>0.649765747006767</v>
      </c>
      <c r="K129" s="128" t="n">
        <v>9702</v>
      </c>
      <c r="L129" s="145" t="n">
        <v>6687</v>
      </c>
      <c r="M129" s="129" t="n">
        <f aca="false">L129/K129</f>
        <v>0.689239332096475</v>
      </c>
      <c r="N129" s="128" t="n">
        <v>10320</v>
      </c>
      <c r="O129" s="145" t="n">
        <v>6859</v>
      </c>
      <c r="P129" s="129" t="n">
        <f aca="false">O129/N129</f>
        <v>0.664631782945736</v>
      </c>
      <c r="Q129" s="128" t="n">
        <v>9623</v>
      </c>
      <c r="R129" s="145" t="n">
        <v>6742</v>
      </c>
      <c r="S129" s="132" t="n">
        <f aca="false">R129/Q129</f>
        <v>0.700613114413385</v>
      </c>
    </row>
    <row r="130" customFormat="false" ht="15.75" hidden="false" customHeight="false" outlineLevel="0" collapsed="false">
      <c r="A130" s="124" t="s">
        <v>1081</v>
      </c>
      <c r="B130" s="128" t="n">
        <v>8835</v>
      </c>
      <c r="C130" s="145" t="n">
        <v>6731</v>
      </c>
      <c r="D130" s="129" t="n">
        <f aca="false">C130/B130</f>
        <v>0.761856253537068</v>
      </c>
      <c r="E130" s="128" t="n">
        <v>8747</v>
      </c>
      <c r="F130" s="145" t="n">
        <f aca="false">4613+1469</f>
        <v>6082</v>
      </c>
      <c r="G130" s="129" t="n">
        <f aca="false">F130/E130</f>
        <v>0.695324111123814</v>
      </c>
      <c r="H130" s="128" t="n">
        <v>9125</v>
      </c>
      <c r="I130" s="126" t="n">
        <f aca="false">4731+1411</f>
        <v>6142</v>
      </c>
      <c r="J130" s="129" t="n">
        <f aca="false">I130/H130</f>
        <v>0.673095890410959</v>
      </c>
      <c r="K130" s="128" t="n">
        <v>9217</v>
      </c>
      <c r="L130" s="145" t="n">
        <f aca="false">4929+1580</f>
        <v>6509</v>
      </c>
      <c r="M130" s="129" t="n">
        <f aca="false">L130/K130</f>
        <v>0.706195074319193</v>
      </c>
      <c r="N130" s="128" t="n">
        <v>9804</v>
      </c>
      <c r="O130" s="145" t="n">
        <f aca="false">4970+1653</f>
        <v>6623</v>
      </c>
      <c r="P130" s="129" t="n">
        <f aca="false">O130/N130</f>
        <v>0.675540595675235</v>
      </c>
      <c r="Q130" s="128" t="n">
        <v>9142</v>
      </c>
      <c r="R130" s="145" t="n">
        <f aca="false">5167+1432</f>
        <v>6599</v>
      </c>
      <c r="S130" s="132" t="n">
        <f aca="false">R130/Q130</f>
        <v>0.721833296871582</v>
      </c>
    </row>
    <row r="131" customFormat="false" ht="15.75" hidden="false" customHeight="false" outlineLevel="0" collapsed="false">
      <c r="A131" s="124" t="s">
        <v>1082</v>
      </c>
      <c r="B131" s="128" t="n">
        <v>1167</v>
      </c>
      <c r="C131" s="145" t="n">
        <v>134</v>
      </c>
      <c r="D131" s="129" t="n">
        <f aca="false">C131/B131</f>
        <v>0.114824335904027</v>
      </c>
      <c r="E131" s="128" t="n">
        <v>1376</v>
      </c>
      <c r="F131" s="145" t="n">
        <v>143</v>
      </c>
      <c r="G131" s="129" t="n">
        <f aca="false">F131/E131</f>
        <v>0.103924418604651</v>
      </c>
      <c r="H131" s="128" t="n">
        <v>1304</v>
      </c>
      <c r="I131" s="126" t="n">
        <v>137</v>
      </c>
      <c r="J131" s="129" t="n">
        <f aca="false">I131/H131</f>
        <v>0.105061349693252</v>
      </c>
      <c r="K131" s="128" t="n">
        <v>1293</v>
      </c>
      <c r="L131" s="145" t="n">
        <v>173</v>
      </c>
      <c r="M131" s="129" t="n">
        <f aca="false">L131/K131</f>
        <v>0.133797370456303</v>
      </c>
      <c r="N131" s="128" t="n">
        <v>1369</v>
      </c>
      <c r="O131" s="145" t="n">
        <v>140</v>
      </c>
      <c r="P131" s="129" t="n">
        <f aca="false">O131/N131</f>
        <v>0.102264426588751</v>
      </c>
      <c r="Q131" s="128" t="n">
        <v>1284</v>
      </c>
      <c r="R131" s="145" t="n">
        <v>94</v>
      </c>
      <c r="S131" s="132" t="n">
        <f aca="false">R131/Q131</f>
        <v>0.073208722741433</v>
      </c>
    </row>
    <row r="132" customFormat="false" ht="15.75" hidden="false" customHeight="false" outlineLevel="0" collapsed="false">
      <c r="A132" s="124" t="s">
        <v>1083</v>
      </c>
      <c r="B132" s="128" t="n">
        <v>28591</v>
      </c>
      <c r="C132" s="145" t="n">
        <v>25447</v>
      </c>
      <c r="D132" s="129" t="n">
        <f aca="false">C132/B132</f>
        <v>0.890035325801826</v>
      </c>
      <c r="E132" s="128" t="n">
        <v>33714</v>
      </c>
      <c r="F132" s="145" t="n">
        <v>23223</v>
      </c>
      <c r="G132" s="129" t="n">
        <f aca="false">F132/E132</f>
        <v>0.688823634098594</v>
      </c>
      <c r="H132" s="128" t="n">
        <v>31938</v>
      </c>
      <c r="I132" s="126" t="n">
        <v>23928</v>
      </c>
      <c r="J132" s="129" t="n">
        <f aca="false">I132/H132</f>
        <v>0.749201578057486</v>
      </c>
      <c r="K132" s="128" t="n">
        <v>31674</v>
      </c>
      <c r="L132" s="145" t="n">
        <v>25611</v>
      </c>
      <c r="M132" s="129" t="n">
        <f aca="false">L132/K132</f>
        <v>0.808581170676264</v>
      </c>
      <c r="N132" s="128" t="n">
        <v>33546</v>
      </c>
      <c r="O132" s="145" t="n">
        <v>29185</v>
      </c>
      <c r="P132" s="129" t="n">
        <f aca="false">O132/N132</f>
        <v>0.869999403803732</v>
      </c>
      <c r="Q132" s="128" t="n">
        <v>31456</v>
      </c>
      <c r="R132" s="145" t="n">
        <v>27561</v>
      </c>
      <c r="S132" s="132" t="n">
        <f aca="false">R132/Q132</f>
        <v>0.876176246185148</v>
      </c>
    </row>
    <row r="133" customFormat="false" ht="15.75" hidden="false" customHeight="false" outlineLevel="0" collapsed="false">
      <c r="A133" s="134" t="s">
        <v>1084</v>
      </c>
      <c r="B133" s="128" t="n">
        <v>8827</v>
      </c>
      <c r="C133" s="135" t="n">
        <v>5216</v>
      </c>
      <c r="D133" s="129" t="n">
        <f aca="false">C133/B133</f>
        <v>0.590914240398777</v>
      </c>
      <c r="E133" s="128" t="n">
        <v>8987</v>
      </c>
      <c r="F133" s="135" t="n">
        <v>4968</v>
      </c>
      <c r="G133" s="129" t="n">
        <f aca="false">F133/E133</f>
        <v>0.552798486703016</v>
      </c>
      <c r="H133" s="128" t="n">
        <v>8478</v>
      </c>
      <c r="I133" s="135" t="n">
        <v>4610</v>
      </c>
      <c r="J133" s="129" t="n">
        <f aca="false">I133/H133</f>
        <v>0.543760320830385</v>
      </c>
      <c r="K133" s="128" t="n">
        <v>9139</v>
      </c>
      <c r="L133" s="135" t="n">
        <v>5085</v>
      </c>
      <c r="M133" s="129" t="n">
        <f aca="false">L133/K133</f>
        <v>0.556406609038188</v>
      </c>
      <c r="N133" s="128" t="n">
        <v>8427</v>
      </c>
      <c r="O133" s="135" t="n">
        <v>5337</v>
      </c>
      <c r="P133" s="129" t="n">
        <f aca="false">O133/N133</f>
        <v>0.633321466714133</v>
      </c>
      <c r="Q133" s="128" t="n">
        <v>8763</v>
      </c>
      <c r="R133" s="135" t="n">
        <v>5249</v>
      </c>
      <c r="S133" s="132" t="n">
        <f aca="false">R133/Q133</f>
        <v>0.5989957777017</v>
      </c>
    </row>
    <row r="134" customFormat="false" ht="15.75" hidden="false" customHeight="false" outlineLevel="0" collapsed="false">
      <c r="A134" s="134" t="s">
        <v>1085</v>
      </c>
      <c r="B134" s="128" t="n">
        <v>478</v>
      </c>
      <c r="C134" s="135" t="n">
        <f aca="false">C129+C131+71</f>
        <v>7131</v>
      </c>
      <c r="D134" s="129" t="n">
        <f aca="false">C134/B134</f>
        <v>14.918410041841</v>
      </c>
      <c r="E134" s="128" t="n">
        <v>564</v>
      </c>
      <c r="F134" s="135" t="n">
        <f aca="false">F129+F131+80</f>
        <v>6361</v>
      </c>
      <c r="G134" s="129" t="n">
        <f aca="false">F134/E134</f>
        <v>11.2783687943262</v>
      </c>
      <c r="H134" s="128" t="n">
        <v>534</v>
      </c>
      <c r="I134" s="135" t="n">
        <f aca="false">I129+I131+65</f>
        <v>6443</v>
      </c>
      <c r="J134" s="129" t="n">
        <f aca="false">I134/H134</f>
        <v>12.065543071161</v>
      </c>
      <c r="K134" s="128" t="n">
        <v>530</v>
      </c>
      <c r="L134" s="135" t="n">
        <f aca="false">L129+L131+90</f>
        <v>6950</v>
      </c>
      <c r="M134" s="129" t="n">
        <f aca="false">L134/K134</f>
        <v>13.1132075471698</v>
      </c>
      <c r="N134" s="128" t="n">
        <v>561</v>
      </c>
      <c r="O134" s="135" t="n">
        <f aca="false">O129+O131+81</f>
        <v>7080</v>
      </c>
      <c r="P134" s="129" t="n">
        <f aca="false">O134/N134</f>
        <v>12.620320855615</v>
      </c>
      <c r="Q134" s="128" t="n">
        <v>526</v>
      </c>
      <c r="R134" s="135" t="n">
        <f aca="false">R129+R131+53</f>
        <v>6889</v>
      </c>
      <c r="S134" s="132" t="n">
        <f aca="false">R134/Q134</f>
        <v>13.0969581749049</v>
      </c>
    </row>
    <row r="135" customFormat="false" ht="16.5" hidden="false" customHeight="false" outlineLevel="0" collapsed="false">
      <c r="A135" s="147" t="s">
        <v>1086</v>
      </c>
      <c r="B135" s="151" t="n">
        <v>48994</v>
      </c>
      <c r="C135" s="149" t="n">
        <v>77</v>
      </c>
      <c r="D135" s="150" t="n">
        <f aca="false">C135/B135</f>
        <v>0.00157162101481814</v>
      </c>
      <c r="E135" s="151" t="n">
        <v>71650</v>
      </c>
      <c r="F135" s="149" t="n">
        <v>81</v>
      </c>
      <c r="G135" s="150" t="n">
        <f aca="false">F135/E135</f>
        <v>0.00113049546406141</v>
      </c>
      <c r="H135" s="151" t="n">
        <v>49417</v>
      </c>
      <c r="I135" s="149" t="n">
        <v>368</v>
      </c>
      <c r="J135" s="150" t="n">
        <f aca="false">I135/H135</f>
        <v>0.00744683003824595</v>
      </c>
      <c r="K135" s="151" t="n">
        <v>54805</v>
      </c>
      <c r="L135" s="149" t="n">
        <v>142</v>
      </c>
      <c r="M135" s="150" t="n">
        <f aca="false">L135/K135</f>
        <v>0.00259100447039504</v>
      </c>
      <c r="N135" s="151" t="n">
        <v>54442</v>
      </c>
      <c r="O135" s="149" t="n">
        <v>84</v>
      </c>
      <c r="P135" s="150" t="n">
        <f aca="false">O135/N135</f>
        <v>0.00154292641710444</v>
      </c>
      <c r="Q135" s="151" t="n">
        <v>55017</v>
      </c>
      <c r="R135" s="149" t="n">
        <v>34</v>
      </c>
      <c r="S135" s="152" t="n">
        <f aca="false">R135/Q135</f>
        <v>0.000617990802842758</v>
      </c>
    </row>
    <row r="136" customFormat="false" ht="15.75" hidden="false" customHeight="false" outlineLevel="0" collapsed="false">
      <c r="A136" s="153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</row>
    <row r="137" customFormat="false" ht="15.75" hidden="false" customHeight="true" outlineLevel="0" collapsed="false">
      <c r="A137" s="118" t="s">
        <v>1069</v>
      </c>
      <c r="B137" s="155" t="n">
        <v>43466</v>
      </c>
      <c r="C137" s="155"/>
      <c r="D137" s="155"/>
      <c r="E137" s="155" t="n">
        <v>43497</v>
      </c>
      <c r="F137" s="155"/>
      <c r="G137" s="155"/>
      <c r="H137" s="155" t="n">
        <v>43525</v>
      </c>
      <c r="I137" s="155"/>
      <c r="J137" s="155"/>
      <c r="K137" s="155" t="n">
        <v>43556</v>
      </c>
      <c r="L137" s="155"/>
      <c r="M137" s="155"/>
      <c r="N137" s="155" t="n">
        <v>43586</v>
      </c>
      <c r="O137" s="155"/>
      <c r="P137" s="155"/>
      <c r="Q137" s="156" t="n">
        <v>43617</v>
      </c>
      <c r="R137" s="156"/>
      <c r="S137" s="156"/>
    </row>
    <row r="138" customFormat="false" ht="15.75" hidden="false" customHeight="false" outlineLevel="0" collapsed="false">
      <c r="A138" s="121"/>
      <c r="B138" s="122" t="s">
        <v>1076</v>
      </c>
      <c r="C138" s="122" t="s">
        <v>1077</v>
      </c>
      <c r="D138" s="122" t="s">
        <v>1078</v>
      </c>
      <c r="E138" s="122" t="s">
        <v>1076</v>
      </c>
      <c r="F138" s="122" t="s">
        <v>1077</v>
      </c>
      <c r="G138" s="122" t="s">
        <v>1078</v>
      </c>
      <c r="H138" s="122" t="s">
        <v>1076</v>
      </c>
      <c r="I138" s="122" t="s">
        <v>1077</v>
      </c>
      <c r="J138" s="122" t="s">
        <v>1078</v>
      </c>
      <c r="K138" s="122" t="s">
        <v>1076</v>
      </c>
      <c r="L138" s="122" t="s">
        <v>1077</v>
      </c>
      <c r="M138" s="122" t="s">
        <v>1078</v>
      </c>
      <c r="N138" s="122" t="s">
        <v>1076</v>
      </c>
      <c r="O138" s="122" t="s">
        <v>1077</v>
      </c>
      <c r="P138" s="122" t="s">
        <v>1078</v>
      </c>
      <c r="Q138" s="122" t="s">
        <v>1076</v>
      </c>
      <c r="R138" s="122" t="s">
        <v>1077</v>
      </c>
      <c r="S138" s="123" t="s">
        <v>1078</v>
      </c>
    </row>
    <row r="139" customFormat="false" ht="15.75" hidden="false" customHeight="false" outlineLevel="0" collapsed="false">
      <c r="A139" s="124" t="s">
        <v>1079</v>
      </c>
      <c r="B139" s="128" t="n">
        <v>7571.03225806452</v>
      </c>
      <c r="C139" s="145" t="n">
        <v>8003</v>
      </c>
      <c r="D139" s="129" t="n">
        <f aca="false">C139/B139</f>
        <v>1.05705532973728</v>
      </c>
      <c r="E139" s="128" t="n">
        <v>8581</v>
      </c>
      <c r="F139" s="145" t="n">
        <v>6774</v>
      </c>
      <c r="G139" s="129" t="n">
        <f aca="false">F139/E139</f>
        <v>0.789418482694325</v>
      </c>
      <c r="H139" s="128" t="n">
        <v>9461</v>
      </c>
      <c r="I139" s="145" t="n">
        <v>8972</v>
      </c>
      <c r="J139" s="129" t="n">
        <f aca="false">I139/H139</f>
        <v>0.948314131698552</v>
      </c>
      <c r="K139" s="128" t="n">
        <v>10619</v>
      </c>
      <c r="L139" s="145" t="n">
        <v>11638</v>
      </c>
      <c r="M139" s="129" t="n">
        <f aca="false">L139/K139</f>
        <v>1.09596007156983</v>
      </c>
      <c r="N139" s="128" t="n">
        <v>9514</v>
      </c>
      <c r="O139" s="145" t="n">
        <v>11262</v>
      </c>
      <c r="P139" s="129" t="n">
        <f aca="false">O139/N139</f>
        <v>1.18372924111835</v>
      </c>
      <c r="Q139" s="128" t="n">
        <v>8885</v>
      </c>
      <c r="R139" s="145" t="n">
        <v>8643</v>
      </c>
      <c r="S139" s="132" t="n">
        <f aca="false">R139/Q139</f>
        <v>0.972763083849184</v>
      </c>
    </row>
    <row r="140" customFormat="false" ht="15.75" hidden="false" customHeight="false" outlineLevel="0" collapsed="false">
      <c r="A140" s="124" t="s">
        <v>1080</v>
      </c>
      <c r="B140" s="128" t="n">
        <v>7571.03225806452</v>
      </c>
      <c r="C140" s="145" t="n">
        <v>7584</v>
      </c>
      <c r="D140" s="129" t="n">
        <f aca="false">C140/B140</f>
        <v>1.00171281028709</v>
      </c>
      <c r="E140" s="128" t="n">
        <v>8581</v>
      </c>
      <c r="F140" s="145" t="n">
        <v>6336</v>
      </c>
      <c r="G140" s="129" t="n">
        <f aca="false">F140/E140</f>
        <v>0.738375480713204</v>
      </c>
      <c r="H140" s="128" t="n">
        <v>9461</v>
      </c>
      <c r="I140" s="145" t="n">
        <v>8264</v>
      </c>
      <c r="J140" s="129" t="n">
        <f aca="false">I140/H140</f>
        <v>0.873480604587253</v>
      </c>
      <c r="K140" s="128" t="n">
        <v>10619</v>
      </c>
      <c r="L140" s="145" t="n">
        <v>10904</v>
      </c>
      <c r="M140" s="129" t="n">
        <f aca="false">L140/K140</f>
        <v>1.02683868537527</v>
      </c>
      <c r="N140" s="128" t="n">
        <v>9514</v>
      </c>
      <c r="O140" s="145" t="n">
        <v>10402</v>
      </c>
      <c r="P140" s="129" t="n">
        <f aca="false">O140/N140</f>
        <v>1.09333613622031</v>
      </c>
      <c r="Q140" s="128" t="n">
        <v>8885</v>
      </c>
      <c r="R140" s="145" t="n">
        <v>8133</v>
      </c>
      <c r="S140" s="132" t="n">
        <f aca="false">R140/Q140</f>
        <v>0.915362971299944</v>
      </c>
    </row>
    <row r="141" customFormat="false" ht="15.75" hidden="false" customHeight="false" outlineLevel="0" collapsed="false">
      <c r="A141" s="124" t="s">
        <v>1081</v>
      </c>
      <c r="B141" s="128" t="n">
        <v>7192.77419354839</v>
      </c>
      <c r="C141" s="145" t="n">
        <f aca="false">5953+1531</f>
        <v>7484</v>
      </c>
      <c r="D141" s="129" t="n">
        <f aca="false">C141/B141</f>
        <v>1.04048866245695</v>
      </c>
      <c r="E141" s="128" t="n">
        <v>8152</v>
      </c>
      <c r="F141" s="145" t="n">
        <f aca="false">4962+1308</f>
        <v>6270</v>
      </c>
      <c r="G141" s="129" t="n">
        <f aca="false">F141/E141</f>
        <v>0.769136408243376</v>
      </c>
      <c r="H141" s="128" t="n">
        <v>8987</v>
      </c>
      <c r="I141" s="145" t="n">
        <f aca="false">5837+2135</f>
        <v>7972</v>
      </c>
      <c r="J141" s="129" t="n">
        <f aca="false">I141/H141</f>
        <v>0.887059085345499</v>
      </c>
      <c r="K141" s="128" t="n">
        <v>10088</v>
      </c>
      <c r="L141" s="145" t="n">
        <f aca="false">6968+3346</f>
        <v>10314</v>
      </c>
      <c r="M141" s="129" t="n">
        <f aca="false">L141/K141</f>
        <v>1.02240285487708</v>
      </c>
      <c r="N141" s="128" t="n">
        <v>9038</v>
      </c>
      <c r="O141" s="145" t="n">
        <v>9905</v>
      </c>
      <c r="P141" s="129" t="n">
        <f aca="false">O141/N141</f>
        <v>1.09592830272184</v>
      </c>
      <c r="Q141" s="128" t="n">
        <v>8441</v>
      </c>
      <c r="R141" s="145" t="n">
        <v>8003</v>
      </c>
      <c r="S141" s="132" t="n">
        <f aca="false">R141/Q141</f>
        <v>0.948110413458121</v>
      </c>
    </row>
    <row r="142" customFormat="false" ht="15.75" hidden="false" customHeight="false" outlineLevel="0" collapsed="false">
      <c r="A142" s="124" t="s">
        <v>1082</v>
      </c>
      <c r="B142" s="128" t="n">
        <v>1244.64516129032</v>
      </c>
      <c r="C142" s="145" t="n">
        <v>147</v>
      </c>
      <c r="D142" s="129" t="n">
        <f aca="false">C142/B142</f>
        <v>0.11810595065312</v>
      </c>
      <c r="E142" s="128" t="n">
        <v>1163</v>
      </c>
      <c r="F142" s="145" t="n">
        <v>110</v>
      </c>
      <c r="G142" s="129" t="n">
        <f aca="false">F142/E142</f>
        <v>0.0945829750644884</v>
      </c>
      <c r="H142" s="128" t="n">
        <v>1205</v>
      </c>
      <c r="I142" s="145" t="n">
        <v>115</v>
      </c>
      <c r="J142" s="129" t="n">
        <f aca="false">I142/H142</f>
        <v>0.0954356846473029</v>
      </c>
      <c r="K142" s="128" t="n">
        <v>1184</v>
      </c>
      <c r="L142" s="145" t="n">
        <v>122</v>
      </c>
      <c r="M142" s="129" t="n">
        <f aca="false">L142/K142</f>
        <v>0.103040540540541</v>
      </c>
      <c r="N142" s="128" t="n">
        <v>1293</v>
      </c>
      <c r="O142" s="145" t="n">
        <v>149</v>
      </c>
      <c r="P142" s="129" t="n">
        <f aca="false">O142/N142</f>
        <v>0.11523588553751</v>
      </c>
      <c r="Q142" s="128" t="n">
        <v>1163</v>
      </c>
      <c r="R142" s="145" t="n">
        <v>105</v>
      </c>
      <c r="S142" s="132" t="n">
        <f aca="false">R142/Q142</f>
        <v>0.0902837489251935</v>
      </c>
    </row>
    <row r="143" customFormat="false" ht="15.75" hidden="false" customHeight="false" outlineLevel="0" collapsed="false">
      <c r="A143" s="124" t="s">
        <v>1083</v>
      </c>
      <c r="B143" s="128" t="n">
        <v>30487.935483871</v>
      </c>
      <c r="C143" s="145" t="n">
        <v>33976</v>
      </c>
      <c r="D143" s="129" t="n">
        <f aca="false">C143/B143</f>
        <v>1.11440802601981</v>
      </c>
      <c r="E143" s="128" t="n">
        <v>28491</v>
      </c>
      <c r="F143" s="145" t="n">
        <v>26261</v>
      </c>
      <c r="G143" s="129" t="n">
        <f aca="false">F143/E143</f>
        <v>0.921729669018287</v>
      </c>
      <c r="H143" s="128" t="n">
        <v>29516</v>
      </c>
      <c r="I143" s="145" t="n">
        <v>31231</v>
      </c>
      <c r="J143" s="129" t="n">
        <f aca="false">I143/H143</f>
        <v>1.05810407914352</v>
      </c>
      <c r="K143" s="128" t="n">
        <v>29019</v>
      </c>
      <c r="L143" s="145" t="n">
        <v>39882</v>
      </c>
      <c r="M143" s="129" t="n">
        <f aca="false">L143/K143</f>
        <v>1.37434094903339</v>
      </c>
      <c r="N143" s="128" t="n">
        <v>31678</v>
      </c>
      <c r="O143" s="145" t="n">
        <v>38955</v>
      </c>
      <c r="P143" s="129" t="n">
        <f aca="false">O143/N143</f>
        <v>1.22971778521371</v>
      </c>
      <c r="Q143" s="128" t="n">
        <v>28483</v>
      </c>
      <c r="R143" s="145" t="n">
        <v>31973</v>
      </c>
      <c r="S143" s="132" t="n">
        <f aca="false">R143/Q143</f>
        <v>1.12252922796054</v>
      </c>
    </row>
    <row r="144" customFormat="false" ht="15.75" hidden="false" customHeight="false" outlineLevel="0" collapsed="false">
      <c r="A144" s="134" t="s">
        <v>1084</v>
      </c>
      <c r="B144" s="128" t="n">
        <v>7590.32258064516</v>
      </c>
      <c r="C144" s="135" t="n">
        <v>6473</v>
      </c>
      <c r="D144" s="129" t="n">
        <f aca="false">C144/B144</f>
        <v>0.852796430089248</v>
      </c>
      <c r="E144" s="128" t="n">
        <v>9698</v>
      </c>
      <c r="F144" s="135" t="n">
        <v>6381</v>
      </c>
      <c r="G144" s="129" t="n">
        <f aca="false">F144/E144</f>
        <v>0.657970715611466</v>
      </c>
      <c r="H144" s="128" t="n">
        <v>10707</v>
      </c>
      <c r="I144" s="135" t="n">
        <v>5323</v>
      </c>
      <c r="J144" s="129" t="n">
        <f aca="false">I144/H144</f>
        <v>0.497151396282806</v>
      </c>
      <c r="K144" s="128" t="n">
        <v>10797</v>
      </c>
      <c r="L144" s="135" t="n">
        <v>7724</v>
      </c>
      <c r="M144" s="129" t="n">
        <f aca="false">L144/K144</f>
        <v>0.715383902936001</v>
      </c>
      <c r="N144" s="128" t="n">
        <v>10783</v>
      </c>
      <c r="O144" s="135" t="n">
        <v>6909</v>
      </c>
      <c r="P144" s="129" t="n">
        <f aca="false">O144/N144</f>
        <v>0.640730779931374</v>
      </c>
      <c r="Q144" s="128" t="n">
        <v>9056</v>
      </c>
      <c r="R144" s="135" t="n">
        <v>7044</v>
      </c>
      <c r="S144" s="132" t="n">
        <f aca="false">R144/Q144</f>
        <v>0.777826855123675</v>
      </c>
    </row>
    <row r="145" customFormat="false" ht="15.75" hidden="false" customHeight="false" outlineLevel="0" collapsed="false">
      <c r="A145" s="134" t="s">
        <v>1085</v>
      </c>
      <c r="B145" s="128" t="n">
        <v>509.935483870968</v>
      </c>
      <c r="C145" s="135" t="n">
        <f aca="false">C140+C142+99</f>
        <v>7830</v>
      </c>
      <c r="D145" s="129" t="n">
        <f aca="false">C145/B145</f>
        <v>15.3548836032389</v>
      </c>
      <c r="E145" s="128" t="n">
        <v>477</v>
      </c>
      <c r="F145" s="135" t="n">
        <f aca="false">F140+F142+92</f>
        <v>6538</v>
      </c>
      <c r="G145" s="129" t="n">
        <f aca="false">F145/E145</f>
        <v>13.706498951782</v>
      </c>
      <c r="H145" s="128" t="n">
        <v>494</v>
      </c>
      <c r="I145" s="135" t="n">
        <f aca="false">I140+I142+90</f>
        <v>8469</v>
      </c>
      <c r="J145" s="129" t="n">
        <f aca="false">I145/H145</f>
        <v>17.1437246963563</v>
      </c>
      <c r="K145" s="128" t="n">
        <v>486</v>
      </c>
      <c r="L145" s="135" t="n">
        <f aca="false">L140+L142+107</f>
        <v>11133</v>
      </c>
      <c r="M145" s="129" t="n">
        <f aca="false">L145/K145</f>
        <v>22.9074074074074</v>
      </c>
      <c r="N145" s="128" t="n">
        <v>530</v>
      </c>
      <c r="O145" s="135" t="n">
        <v>10651</v>
      </c>
      <c r="P145" s="129" t="n">
        <f aca="false">O145/N145</f>
        <v>20.0962264150943</v>
      </c>
      <c r="Q145" s="128" t="n">
        <v>477</v>
      </c>
      <c r="R145" s="135" t="n">
        <v>8345</v>
      </c>
      <c r="S145" s="132" t="n">
        <f aca="false">R145/Q145</f>
        <v>17.4947589098533</v>
      </c>
    </row>
    <row r="146" customFormat="false" ht="16.5" hidden="false" customHeight="false" outlineLevel="0" collapsed="false">
      <c r="A146" s="134" t="s">
        <v>1086</v>
      </c>
      <c r="B146" s="151" t="n">
        <v>47884.4516129032</v>
      </c>
      <c r="C146" s="149" t="n">
        <v>120</v>
      </c>
      <c r="D146" s="150" t="n">
        <f aca="false">C146/B146</f>
        <v>0.00250603266734842</v>
      </c>
      <c r="E146" s="151" t="n">
        <v>47417</v>
      </c>
      <c r="F146" s="149" t="n">
        <v>121</v>
      </c>
      <c r="G146" s="150" t="n">
        <f aca="false">F146/E146</f>
        <v>0.00255182740367379</v>
      </c>
      <c r="H146" s="151" t="n">
        <v>50140</v>
      </c>
      <c r="I146" s="149" t="n">
        <v>188</v>
      </c>
      <c r="J146" s="150" t="n">
        <f aca="false">I146/H146</f>
        <v>0.00374950139609095</v>
      </c>
      <c r="K146" s="151" t="n">
        <v>39041</v>
      </c>
      <c r="L146" s="149" t="n">
        <v>86</v>
      </c>
      <c r="M146" s="150" t="n">
        <f aca="false">L146/K146</f>
        <v>0.00220281242796035</v>
      </c>
      <c r="N146" s="151" t="n">
        <v>47825</v>
      </c>
      <c r="O146" s="149" t="n">
        <v>20</v>
      </c>
      <c r="P146" s="150" t="n">
        <f aca="false">O146/N146</f>
        <v>0.000418191322530058</v>
      </c>
      <c r="Q146" s="151" t="n">
        <v>51451</v>
      </c>
      <c r="R146" s="149" t="n">
        <v>198</v>
      </c>
      <c r="S146" s="152" t="n">
        <f aca="false">R146/Q146</f>
        <v>0.00384832170414569</v>
      </c>
    </row>
    <row r="147" customFormat="false" ht="15.75" hidden="false" customHeight="false" outlineLevel="0" collapsed="false">
      <c r="A147" s="136"/>
      <c r="B147" s="137"/>
      <c r="C147" s="138"/>
      <c r="D147" s="138"/>
      <c r="E147" s="138"/>
      <c r="F147" s="138"/>
      <c r="G147" s="138"/>
      <c r="H147" s="138"/>
      <c r="I147" s="138"/>
      <c r="J147" s="138"/>
      <c r="K147" s="138"/>
      <c r="L147" s="139"/>
      <c r="M147" s="139"/>
      <c r="N147" s="139"/>
      <c r="O147" s="139"/>
      <c r="P147" s="139"/>
      <c r="Q147" s="139"/>
      <c r="R147" s="139"/>
      <c r="S147" s="140"/>
    </row>
    <row r="148" customFormat="false" ht="15.75" hidden="false" customHeight="true" outlineLevel="0" collapsed="false">
      <c r="A148" s="121" t="s">
        <v>1069</v>
      </c>
      <c r="B148" s="155" t="n">
        <v>43647</v>
      </c>
      <c r="C148" s="155"/>
      <c r="D148" s="155"/>
      <c r="E148" s="155" t="n">
        <v>43678</v>
      </c>
      <c r="F148" s="155"/>
      <c r="G148" s="155"/>
      <c r="H148" s="155" t="n">
        <v>43709</v>
      </c>
      <c r="I148" s="155"/>
      <c r="J148" s="155"/>
      <c r="K148" s="155" t="n">
        <v>43739</v>
      </c>
      <c r="L148" s="155"/>
      <c r="M148" s="155"/>
      <c r="N148" s="155" t="n">
        <v>43770</v>
      </c>
      <c r="O148" s="155"/>
      <c r="P148" s="155"/>
      <c r="Q148" s="156" t="n">
        <v>43800</v>
      </c>
      <c r="R148" s="156"/>
      <c r="S148" s="156"/>
    </row>
    <row r="149" customFormat="false" ht="15.75" hidden="false" customHeight="false" outlineLevel="0" collapsed="false">
      <c r="A149" s="143"/>
      <c r="B149" s="122" t="s">
        <v>1076</v>
      </c>
      <c r="C149" s="122" t="s">
        <v>1077</v>
      </c>
      <c r="D149" s="122" t="s">
        <v>1078</v>
      </c>
      <c r="E149" s="122" t="s">
        <v>1076</v>
      </c>
      <c r="F149" s="122" t="s">
        <v>1077</v>
      </c>
      <c r="G149" s="122" t="s">
        <v>1078</v>
      </c>
      <c r="H149" s="122" t="s">
        <v>1076</v>
      </c>
      <c r="I149" s="122" t="s">
        <v>1077</v>
      </c>
      <c r="J149" s="122" t="s">
        <v>1078</v>
      </c>
      <c r="K149" s="122" t="s">
        <v>1076</v>
      </c>
      <c r="L149" s="122" t="s">
        <v>1077</v>
      </c>
      <c r="M149" s="122" t="s">
        <v>1078</v>
      </c>
      <c r="N149" s="122" t="s">
        <v>1076</v>
      </c>
      <c r="O149" s="122" t="s">
        <v>1077</v>
      </c>
      <c r="P149" s="122" t="s">
        <v>1078</v>
      </c>
      <c r="Q149" s="122" t="s">
        <v>1076</v>
      </c>
      <c r="R149" s="122" t="s">
        <v>1077</v>
      </c>
      <c r="S149" s="123" t="s">
        <v>1078</v>
      </c>
    </row>
    <row r="150" customFormat="false" ht="15.75" hidden="false" customHeight="false" outlineLevel="0" collapsed="false">
      <c r="A150" s="124" t="s">
        <v>1079</v>
      </c>
      <c r="B150" s="128" t="n">
        <v>9300</v>
      </c>
      <c r="C150" s="145" t="n">
        <v>7343</v>
      </c>
      <c r="D150" s="129" t="n">
        <f aca="false">C150/B150</f>
        <v>0.789569892473118</v>
      </c>
      <c r="E150" s="128" t="n">
        <v>9207</v>
      </c>
      <c r="F150" s="145" t="n">
        <v>6790</v>
      </c>
      <c r="G150" s="129" t="n">
        <f aca="false">F150/E150</f>
        <v>0.737482350385576</v>
      </c>
      <c r="H150" s="128" t="n">
        <v>9605</v>
      </c>
      <c r="I150" s="126" t="n">
        <v>7257</v>
      </c>
      <c r="J150" s="129" t="n">
        <f aca="false">I150/H150</f>
        <v>0.755543987506507</v>
      </c>
      <c r="K150" s="128" t="n">
        <v>9702</v>
      </c>
      <c r="L150" s="145" t="n">
        <v>8044</v>
      </c>
      <c r="M150" s="129" t="n">
        <f aca="false">L150/K150</f>
        <v>0.829107400535972</v>
      </c>
      <c r="N150" s="128" t="n">
        <v>10320</v>
      </c>
      <c r="O150" s="145" t="n">
        <v>8158</v>
      </c>
      <c r="P150" s="129" t="n">
        <f aca="false">O150/N150</f>
        <v>0.790503875968992</v>
      </c>
      <c r="Q150" s="128"/>
      <c r="R150" s="145"/>
      <c r="S150" s="132" t="e">
        <f aca="false">R150/Q150</f>
        <v>#DIV/0!</v>
      </c>
    </row>
    <row r="151" customFormat="false" ht="15.75" hidden="false" customHeight="false" outlineLevel="0" collapsed="false">
      <c r="A151" s="124" t="s">
        <v>1080</v>
      </c>
      <c r="B151" s="128" t="n">
        <v>9300</v>
      </c>
      <c r="C151" s="145" t="n">
        <v>6975</v>
      </c>
      <c r="D151" s="129" t="n">
        <f aca="false">C151/B151</f>
        <v>0.75</v>
      </c>
      <c r="E151" s="128" t="n">
        <v>9207</v>
      </c>
      <c r="F151" s="145" t="n">
        <v>6454</v>
      </c>
      <c r="G151" s="129" t="n">
        <f aca="false">F151/E151</f>
        <v>0.700988378407733</v>
      </c>
      <c r="H151" s="128" t="n">
        <v>9605</v>
      </c>
      <c r="I151" s="126" t="n">
        <v>6929</v>
      </c>
      <c r="J151" s="129" t="n">
        <f aca="false">I151/H151</f>
        <v>0.721395106715252</v>
      </c>
      <c r="K151" s="128" t="n">
        <v>9702</v>
      </c>
      <c r="L151" s="145" t="n">
        <v>7704</v>
      </c>
      <c r="M151" s="129" t="n">
        <f aca="false">L151/K151</f>
        <v>0.794063079777366</v>
      </c>
      <c r="N151" s="128" t="n">
        <v>10320</v>
      </c>
      <c r="O151" s="145" t="n">
        <v>7834</v>
      </c>
      <c r="P151" s="129" t="n">
        <f aca="false">O151/N151</f>
        <v>0.759108527131783</v>
      </c>
      <c r="Q151" s="128"/>
      <c r="R151" s="145"/>
      <c r="S151" s="132" t="e">
        <f aca="false">R151/Q151</f>
        <v>#DIV/0!</v>
      </c>
    </row>
    <row r="152" customFormat="false" ht="15.75" hidden="false" customHeight="false" outlineLevel="0" collapsed="false">
      <c r="A152" s="124" t="s">
        <v>1081</v>
      </c>
      <c r="B152" s="128" t="n">
        <v>8835</v>
      </c>
      <c r="C152" s="145" t="n">
        <v>6911</v>
      </c>
      <c r="D152" s="129" t="n">
        <f aca="false">C152/B152</f>
        <v>0.782229767968308</v>
      </c>
      <c r="E152" s="128" t="n">
        <v>8747</v>
      </c>
      <c r="F152" s="145" t="n">
        <v>6328</v>
      </c>
      <c r="G152" s="129" t="n">
        <f aca="false">F152/E152</f>
        <v>0.72344803932777</v>
      </c>
      <c r="H152" s="128" t="n">
        <v>9125</v>
      </c>
      <c r="I152" s="126" t="n">
        <v>6784</v>
      </c>
      <c r="J152" s="129" t="n">
        <f aca="false">I152/H152</f>
        <v>0.743452054794521</v>
      </c>
      <c r="K152" s="128" t="n">
        <v>9217</v>
      </c>
      <c r="L152" s="145" t="n">
        <v>7582</v>
      </c>
      <c r="M152" s="129" t="n">
        <f aca="false">L152/K152</f>
        <v>0.822610393837474</v>
      </c>
      <c r="N152" s="128" t="n">
        <v>9804</v>
      </c>
      <c r="O152" s="145" t="n">
        <v>7654</v>
      </c>
      <c r="P152" s="129" t="n">
        <f aca="false">O152/N152</f>
        <v>0.780701754385965</v>
      </c>
      <c r="Q152" s="128"/>
      <c r="R152" s="145"/>
      <c r="S152" s="132" t="e">
        <f aca="false">R152/Q152</f>
        <v>#DIV/0!</v>
      </c>
    </row>
    <row r="153" customFormat="false" ht="15.75" hidden="false" customHeight="false" outlineLevel="0" collapsed="false">
      <c r="A153" s="124" t="s">
        <v>1082</v>
      </c>
      <c r="B153" s="128" t="n">
        <v>1167</v>
      </c>
      <c r="C153" s="145" t="n">
        <v>82</v>
      </c>
      <c r="D153" s="129" t="n">
        <f aca="false">C153/B153</f>
        <v>0.0702656383890317</v>
      </c>
      <c r="E153" s="128" t="n">
        <v>1376</v>
      </c>
      <c r="F153" s="145" t="n">
        <v>28</v>
      </c>
      <c r="G153" s="129" t="n">
        <f aca="false">F153/E153</f>
        <v>0.0203488372093023</v>
      </c>
      <c r="H153" s="128" t="n">
        <v>1304</v>
      </c>
      <c r="I153" s="126" t="n">
        <v>0</v>
      </c>
      <c r="J153" s="129" t="n">
        <f aca="false">I153/H153</f>
        <v>0</v>
      </c>
      <c r="K153" s="128" t="n">
        <v>1293</v>
      </c>
      <c r="L153" s="145" t="n">
        <v>0</v>
      </c>
      <c r="M153" s="129" t="n">
        <f aca="false">L153/K153</f>
        <v>0</v>
      </c>
      <c r="N153" s="128" t="n">
        <v>1369</v>
      </c>
      <c r="O153" s="145" t="n">
        <v>0</v>
      </c>
      <c r="P153" s="129" t="n">
        <f aca="false">O153/N153</f>
        <v>0</v>
      </c>
      <c r="Q153" s="128"/>
      <c r="R153" s="145"/>
      <c r="S153" s="132" t="e">
        <f aca="false">R153/Q153</f>
        <v>#DIV/0!</v>
      </c>
    </row>
    <row r="154" customFormat="false" ht="15.75" hidden="false" customHeight="false" outlineLevel="0" collapsed="false">
      <c r="A154" s="124" t="s">
        <v>1083</v>
      </c>
      <c r="B154" s="128" t="n">
        <v>28591</v>
      </c>
      <c r="C154" s="145" t="n">
        <v>27988</v>
      </c>
      <c r="D154" s="129" t="n">
        <f aca="false">C154/B154</f>
        <v>0.978909447028785</v>
      </c>
      <c r="E154" s="128" t="n">
        <v>33714</v>
      </c>
      <c r="F154" s="145" t="n">
        <v>28243</v>
      </c>
      <c r="G154" s="129" t="n">
        <f aca="false">F154/E154</f>
        <v>0.837723201044077</v>
      </c>
      <c r="H154" s="128" t="n">
        <v>31938</v>
      </c>
      <c r="I154" s="126" t="n">
        <v>28709</v>
      </c>
      <c r="J154" s="129" t="n">
        <f aca="false">I154/H154</f>
        <v>0.898897864612687</v>
      </c>
      <c r="K154" s="128" t="n">
        <v>31674</v>
      </c>
      <c r="L154" s="145" t="n">
        <v>33038</v>
      </c>
      <c r="M154" s="129" t="n">
        <f aca="false">L154/K154</f>
        <v>1.04306371156153</v>
      </c>
      <c r="N154" s="128" t="n">
        <v>33546</v>
      </c>
      <c r="O154" s="145" t="n">
        <v>33312</v>
      </c>
      <c r="P154" s="129" t="n">
        <f aca="false">O154/N154</f>
        <v>0.993024503666607</v>
      </c>
      <c r="Q154" s="128"/>
      <c r="R154" s="145"/>
      <c r="S154" s="132" t="e">
        <f aca="false">R154/Q154</f>
        <v>#DIV/0!</v>
      </c>
    </row>
    <row r="155" customFormat="false" ht="15.75" hidden="false" customHeight="false" outlineLevel="0" collapsed="false">
      <c r="A155" s="134" t="s">
        <v>1084</v>
      </c>
      <c r="B155" s="128" t="n">
        <v>8827</v>
      </c>
      <c r="C155" s="135" t="n">
        <v>6381</v>
      </c>
      <c r="D155" s="129" t="n">
        <f aca="false">C155/B155</f>
        <v>0.722895661039991</v>
      </c>
      <c r="E155" s="128" t="n">
        <v>8987</v>
      </c>
      <c r="F155" s="135" t="n">
        <v>6649</v>
      </c>
      <c r="G155" s="129" t="n">
        <f aca="false">F155/E155</f>
        <v>0.739846444864805</v>
      </c>
      <c r="H155" s="128" t="n">
        <v>8478</v>
      </c>
      <c r="I155" s="135" t="n">
        <v>7062</v>
      </c>
      <c r="J155" s="129" t="n">
        <f aca="false">I155/H155</f>
        <v>0.832979476291578</v>
      </c>
      <c r="K155" s="128" t="n">
        <v>9139</v>
      </c>
      <c r="L155" s="135" t="n">
        <v>7809</v>
      </c>
      <c r="M155" s="129" t="n">
        <f aca="false">L155/K155</f>
        <v>0.854469854469855</v>
      </c>
      <c r="N155" s="128" t="n">
        <v>8427</v>
      </c>
      <c r="O155" s="135" t="n">
        <v>7085</v>
      </c>
      <c r="P155" s="129" t="n">
        <f aca="false">O155/N155</f>
        <v>0.840749970333452</v>
      </c>
      <c r="Q155" s="128"/>
      <c r="R155" s="135"/>
      <c r="S155" s="132" t="e">
        <f aca="false">R155/Q155</f>
        <v>#DIV/0!</v>
      </c>
    </row>
    <row r="156" customFormat="false" ht="15.75" hidden="false" customHeight="false" outlineLevel="0" collapsed="false">
      <c r="A156" s="134" t="s">
        <v>1085</v>
      </c>
      <c r="B156" s="128" t="n">
        <v>478</v>
      </c>
      <c r="C156" s="135" t="n">
        <v>7162</v>
      </c>
      <c r="D156" s="129" t="n">
        <f aca="false">C156/B156</f>
        <v>14.9832635983264</v>
      </c>
      <c r="E156" s="128" t="n">
        <v>564</v>
      </c>
      <c r="F156" s="135" t="n">
        <v>6589</v>
      </c>
      <c r="G156" s="129" t="n">
        <f aca="false">F156/E156</f>
        <v>11.6826241134752</v>
      </c>
      <c r="H156" s="128" t="n">
        <v>534</v>
      </c>
      <c r="I156" s="135" t="n">
        <v>7026</v>
      </c>
      <c r="J156" s="129" t="n">
        <f aca="false">I156/H156</f>
        <v>13.1573033707865</v>
      </c>
      <c r="K156" s="128" t="n">
        <v>530</v>
      </c>
      <c r="L156" s="135" t="n">
        <v>7828</v>
      </c>
      <c r="M156" s="129" t="n">
        <f aca="false">L156/K156</f>
        <v>14.7698113207547</v>
      </c>
      <c r="N156" s="128" t="n">
        <v>561</v>
      </c>
      <c r="O156" s="135" t="n">
        <v>7936</v>
      </c>
      <c r="P156" s="129" t="n">
        <f aca="false">O156/N156</f>
        <v>14.1461675579323</v>
      </c>
      <c r="Q156" s="128"/>
      <c r="R156" s="135"/>
      <c r="S156" s="132" t="e">
        <f aca="false">R156/Q156</f>
        <v>#DIV/0!</v>
      </c>
    </row>
    <row r="157" customFormat="false" ht="16.5" hidden="false" customHeight="false" outlineLevel="0" collapsed="false">
      <c r="A157" s="147" t="s">
        <v>1086</v>
      </c>
      <c r="B157" s="151" t="n">
        <v>48994</v>
      </c>
      <c r="C157" s="149" t="n">
        <v>39</v>
      </c>
      <c r="D157" s="150" t="n">
        <f aca="false">C157/B157</f>
        <v>0.000796015838674123</v>
      </c>
      <c r="E157" s="151" t="n">
        <v>71650</v>
      </c>
      <c r="F157" s="149" t="n">
        <v>21</v>
      </c>
      <c r="G157" s="150" t="n">
        <f aca="false">F157/E157</f>
        <v>0.000293091416608514</v>
      </c>
      <c r="H157" s="151" t="n">
        <v>49417</v>
      </c>
      <c r="I157" s="149" t="n">
        <v>169</v>
      </c>
      <c r="J157" s="150" t="n">
        <f aca="false">I157/H157</f>
        <v>0.00341987575125969</v>
      </c>
      <c r="K157" s="151" t="n">
        <v>54805</v>
      </c>
      <c r="L157" s="149" t="n">
        <v>165</v>
      </c>
      <c r="M157" s="150" t="n">
        <f aca="false">L157/K157</f>
        <v>0.00301067420855761</v>
      </c>
      <c r="N157" s="151" t="n">
        <v>54442</v>
      </c>
      <c r="O157" s="149" t="n">
        <v>0</v>
      </c>
      <c r="P157" s="150" t="n">
        <f aca="false">O157/N157</f>
        <v>0</v>
      </c>
      <c r="Q157" s="151"/>
      <c r="R157" s="149"/>
      <c r="S157" s="152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7">
      <formula>1</formula>
    </cfRule>
    <cfRule type="cellIs" priority="3" operator="lessThan" aboveAverage="0" equalAverage="0" bottom="0" percent="0" rank="0" text="" dxfId="8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9">
      <formula>1</formula>
    </cfRule>
    <cfRule type="cellIs" priority="5" operator="lessThan" aboveAverage="0" equalAverage="0" bottom="0" percent="0" rank="0" text="" dxfId="10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1">
      <formula>1</formula>
    </cfRule>
    <cfRule type="cellIs" priority="7" operator="lessThan" aboveAverage="0" equalAverage="0" bottom="0" percent="0" rank="0" text="" dxfId="12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3">
      <formula>1</formula>
    </cfRule>
    <cfRule type="cellIs" priority="9" operator="lessThan" aboveAverage="0" equalAverage="0" bottom="0" percent="0" rank="0" text="" dxfId="14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5">
      <formula>1</formula>
    </cfRule>
    <cfRule type="cellIs" priority="11" operator="lessThan" aboveAverage="0" equalAverage="0" bottom="0" percent="0" rank="0" text="" dxfId="16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7">
      <formula>1</formula>
    </cfRule>
    <cfRule type="cellIs" priority="13" operator="lessThan" aboveAverage="0" equalAverage="0" bottom="0" percent="0" rank="0" text="" dxfId="18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19">
      <formula>1</formula>
    </cfRule>
    <cfRule type="cellIs" priority="15" operator="lessThan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4:47:07Z</cp:lastPrinted>
  <dcterms:modified xsi:type="dcterms:W3CDTF">2021-05-27T14:47:37Z</dcterms:modified>
  <cp:revision>0</cp:revision>
  <dc:subject/>
  <dc:title/>
</cp:coreProperties>
</file>